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Hoja1" sheetId="1" state="visible" r:id="rId2"/>
    <sheet name="Reporte de Formatos" sheetId="2" state="visible" r:id="rId3"/>
    <sheet name="hidden1" sheetId="3" state="visible" r:id="rId4"/>
    <sheet name="hidden2" sheetId="4" state="visible" r:id="rId5"/>
    <sheet name="hidden3" sheetId="5" state="visible" r:id="rId6"/>
    <sheet name="Tabla 218027" sheetId="6" state="visible" r:id="rId7"/>
    <sheet name="Tabla 218028" sheetId="7" state="visible" r:id="rId8"/>
    <sheet name="Tabla 218029" sheetId="8" state="visible" r:id="rId9"/>
    <sheet name="Tabla 218033" sheetId="9" state="visible" r:id="rId10"/>
    <sheet name="Tabla 218030" sheetId="10" state="visible" r:id="rId11"/>
    <sheet name="Tabla 218032" sheetId="11" state="visible" r:id="rId12"/>
    <sheet name="Tabla 218035" sheetId="12" state="visible" r:id="rId13"/>
    <sheet name="hidden_Tabla_2180351" sheetId="13" state="visible" r:id="rId14"/>
    <sheet name="hidden_Tabla_2180352" sheetId="14" state="visible" r:id="rId15"/>
    <sheet name="Tabla 218031" sheetId="15" state="visible" r:id="rId16"/>
    <sheet name="hidden_Tabla_2180311" sheetId="16" state="visible" r:id="rId17"/>
    <sheet name="Tabla 218034" sheetId="17" state="visible" r:id="rId18"/>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79">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01/09/2015 al 30/09/2015</t>
  </si>
  <si>
    <t xml:space="preserve">MGNL-SOP-FISM-04/2015-IR</t>
  </si>
  <si>
    <t xml:space="preserve">http://trans.garcia.gob.mx/admin/uploads/IR%20MGNL-SOP-FISM-04-2015-IR.pdf</t>
  </si>
  <si>
    <t xml:space="preserve">Construcción de Comedor Comunitario (Juvenil).</t>
  </si>
  <si>
    <t xml:space="preserve">El ID 1  que contiene los datos de la hoja: 'Tabla 218027'</t>
  </si>
  <si>
    <t xml:space="preserve">El ID 1  que contiene los datos de la hoja: 'Tabla 218028'</t>
  </si>
  <si>
    <t xml:space="preserve">EL ID 1 y 2 que contiene los datos de la hoja: 'Tabla 218029'</t>
  </si>
  <si>
    <t xml:space="preserve">El ID 1  que contiene los datos de la hoja: 'Tabla 218033'</t>
  </si>
  <si>
    <t xml:space="preserve">El ID 1  que contiene los datos de la hoja: 'Tabla 218030'</t>
  </si>
  <si>
    <t xml:space="preserve">Comunidad</t>
  </si>
  <si>
    <t xml:space="preserve">Secretaría de Obras Públicas</t>
  </si>
  <si>
    <t xml:space="preserve">Nacional</t>
  </si>
  <si>
    <t xml:space="preserve">No Aplica</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FISM-04-2015-IR.pdf</t>
  </si>
  <si>
    <t xml:space="preserve">El ID 1  que contiene los datos de la hoja: 'Tabla 218032'</t>
  </si>
  <si>
    <t xml:space="preserve">El ID 1  que contiene los datos de la hoja: 'Tabla 218035'</t>
  </si>
  <si>
    <t xml:space="preserve">El ID 1  que contiene los datos de la hoja: 'Tabla 218031'</t>
  </si>
  <si>
    <t xml:space="preserve">El ID 1  que contiene los datos de la hoja: 'Tabla 218034'</t>
  </si>
  <si>
    <t xml:space="preserve">Residente de obra física</t>
  </si>
  <si>
    <t xml:space="preserve">http://trans.garcia.gob.mx/admin/uploads/IAFF%20SEPTIEMBRE%202015.pdf</t>
  </si>
  <si>
    <t xml:space="preserve">http://trans.garcia.gob.mx/admin/uploads/ACTA%20DE%20ENTREGA%20RECEPCI%C3%93N%20MGNL-SOP-FISM-04-2015-IR.pdf</t>
  </si>
  <si>
    <t xml:space="preserve">http://trans.garcia.gob.mx/admin/uploads/FINIQUITO%20MGNL%20SOP%20FISM%2004%202015%20IR.pdf</t>
  </si>
  <si>
    <t xml:space="preserve">No Dato</t>
  </si>
  <si>
    <t xml:space="preserve">MGNL-SOP-FISM-05/2015-IR</t>
  </si>
  <si>
    <t xml:space="preserve">http://trans.garcia.gob.mx/admin/uploads/IR%20MGNL-SOP-FISM-05-2015-IR.pdf</t>
  </si>
  <si>
    <t xml:space="preserve">Ampliación del centro de rehabilitación.</t>
  </si>
  <si>
    <t xml:space="preserve">El ID 2  que contiene los datos de la hoja: 'Tabla 218027'</t>
  </si>
  <si>
    <t xml:space="preserve">El ID 2  que contiene los datos de la hoja: 'Tabla 218028'</t>
  </si>
  <si>
    <t xml:space="preserve">El ID 3 y 4 que contiene los datos de la hoja: 'Tabla 218029'</t>
  </si>
  <si>
    <t xml:space="preserve">El ID 2 que contiene los datos de la hoja: 'Tabla 218033'</t>
  </si>
  <si>
    <t xml:space="preserve">El ID 2  que contiene los datos de la hoja: 'Tabla 218030'</t>
  </si>
  <si>
    <t xml:space="preserve">http://trans.garcia.gob.mx/admin/uploads/CONTRATO%20MGNL-SOP-FISM-05-2015-IR.pdf</t>
  </si>
  <si>
    <t xml:space="preserve">El ID 2  que contiene los datos de la hoja: 'Tabla 218032'</t>
  </si>
  <si>
    <t xml:space="preserve">El ID 2  que contiene los datos de la hoja: 'Tabla 218035'</t>
  </si>
  <si>
    <t xml:space="preserve">El ID 2  que contiene los datos de la hoja: 'Tabla 218031'</t>
  </si>
  <si>
    <t xml:space="preserve">El ID 2  que contiene los datos de la hoja: 'Tabla 218034'</t>
  </si>
  <si>
    <t xml:space="preserve">http://trans.garcia.gob.mx/admin/uploads/ACTA%20DE%20ENTREGA%20RECEPCI%C3%93N%20MGNL-SOP-FISM-05-2015-IR.pdf</t>
  </si>
  <si>
    <t xml:space="preserve">http://trans.garcia.gob.mx/admin/uploads/FINIQUITO%20MGNL%20SOP%20FISM%2005%202015%20IR.pdf</t>
  </si>
  <si>
    <t xml:space="preserve">MGNL-SOP-FISM-06/2015-IR</t>
  </si>
  <si>
    <t xml:space="preserve">http://trans.garcia.gob.mx/admin/uploads/IR%20MGNL-SOP-FISM-06-2015-IR.pdf</t>
  </si>
  <si>
    <t xml:space="preserve">Ampliación de Comedor Comunitario “Si” Renacimiento.</t>
  </si>
  <si>
    <t xml:space="preserve">El ID 3  que contiene los datos de la hoja: 'Tabla 218027'</t>
  </si>
  <si>
    <t xml:space="preserve">El ID 3  que contiene los datos de la hoja: 'Tabla 218028'</t>
  </si>
  <si>
    <t xml:space="preserve">El ID 5 y 6 que contiene los datos de la hoja: 'Tabla 218029'</t>
  </si>
  <si>
    <t xml:space="preserve">El ID 3  que contiene los datos de la hoja: 'Tabla 218033'</t>
  </si>
  <si>
    <t xml:space="preserve">El ID 3  que contiene los datos de la hoja: 'Tabla 218030'</t>
  </si>
  <si>
    <t xml:space="preserve">http://trans.garcia.gob.mx/admin/uploads/CONTRATO%20MGNL-SOP-FISM-06-2015-IR.pdf</t>
  </si>
  <si>
    <t xml:space="preserve">El ID 3  que contiene los datos de la hoja: 'Tabla 218032'</t>
  </si>
  <si>
    <t xml:space="preserve">El ID 3 que contiene los datos de la hoja: 'Tabla 218035'</t>
  </si>
  <si>
    <t xml:space="preserve">El ID 3  que contiene los datos de la hoja: 'Tabla 218031'</t>
  </si>
  <si>
    <t xml:space="preserve">El ID 3  que contiene los datos de la hoja: 'Tabla 218034'</t>
  </si>
  <si>
    <t xml:space="preserve">http://trans.garcia.gob.mx/admin/uploads/ACTA%20DE%20ENTREGA%20RECEPCI%C3%93N%20MGNL-SOP-FISM-06-2015-IR.pdf</t>
  </si>
  <si>
    <t xml:space="preserve">http://trans.garcia.gob.mx/admin/uploads/FINIQUITO%20MGNL%20SOP%20FISM%2006%202015%20IR.pdf</t>
  </si>
  <si>
    <t xml:space="preserve">MGNL-SOP-FISM-07/2015-IR</t>
  </si>
  <si>
    <t xml:space="preserve">http://trans.garcia.gob.mx/admin/uploads/IR%20MGNL-SOP-FISM-07-2015-IR.pdf</t>
  </si>
  <si>
    <t xml:space="preserve">Ampliación de Comedor Comunitario “Si” Amp. Los Nogales.</t>
  </si>
  <si>
    <t xml:space="preserve">El ID 4  que contiene los datos de la hoja: 'Tabla 218027'</t>
  </si>
  <si>
    <t xml:space="preserve">El ID 4  que contiene los datos de la hoja: 'Tabla 218028'</t>
  </si>
  <si>
    <t xml:space="preserve">El ID 7 y 8 que contiene los datos de la hoja: 'Tabla 218029'</t>
  </si>
  <si>
    <t xml:space="preserve">El ID 4  que contiene los datos de la hoja: 'Tabla 218033'</t>
  </si>
  <si>
    <t xml:space="preserve">El ID 4  que contiene los datos de la hoja: 'Tabla 218030'</t>
  </si>
  <si>
    <t xml:space="preserve">http://trans.garcia.gob.mx/admin/uploads/CONTRATO%20MGNL-SOP-FISM-07-2015-IR.pdf</t>
  </si>
  <si>
    <t xml:space="preserve">El ID 4  que contiene los datos de la hoja: 'Tabla 218032'</t>
  </si>
  <si>
    <t xml:space="preserve">El ID 4  que contiene los datos de la hoja: 'Tabla 218035'</t>
  </si>
  <si>
    <t xml:space="preserve">El ID 4 que contiene los datos de la hoja: 'Tabla 218031'</t>
  </si>
  <si>
    <t xml:space="preserve">El ID 4  que contiene los datos de la hoja: 'Tabla 218034'</t>
  </si>
  <si>
    <t xml:space="preserve">http://trans.garcia.gob.mx/admin/uploads/ACTA%20DE%20ENTREGA%20RECEPCI%C3%93N%20MGNL-SOP-FISM-07-2015-IR.pdf</t>
  </si>
  <si>
    <t xml:space="preserve">http://trans.garcia.gob.mx/admin/uploads/FINIQUITO%20MGNL%20SOP%20FISM%2007%202015%20IR.pdf</t>
  </si>
  <si>
    <t xml:space="preserve">MGNL-SOP-FISM-08/2015-IR</t>
  </si>
  <si>
    <t xml:space="preserve">http://trans.garcia.gob.mx/admin/uploads/IR%20MGNL-SOP-FISM-08-2015-IR.pdf</t>
  </si>
  <si>
    <t xml:space="preserve">Ampliación de Comedor Comunitario “Si” Avance Popular.</t>
  </si>
  <si>
    <t xml:space="preserve">El ID 5  que contiene los datos de la hoja: 'Tabla 218027'</t>
  </si>
  <si>
    <t xml:space="preserve">El ID 5  que contiene los datos de la hoja: 'Tabla 218028'</t>
  </si>
  <si>
    <t xml:space="preserve">El ID 9 y 10 que contiene los datos de la hoja: 'Tabla 218029'</t>
  </si>
  <si>
    <t xml:space="preserve">El ID 5  que contiene los datos de la hoja: 'Tabla 218033'</t>
  </si>
  <si>
    <t xml:space="preserve">El ID 5  que contiene los datos de la hoja: 'Tabla 218030'</t>
  </si>
  <si>
    <t xml:space="preserve">http://trans.garcia.gob.mx/admin/uploads/CONTRATO%20MGNL-SOP-FISM-08-2015-IR.pdf</t>
  </si>
  <si>
    <t xml:space="preserve">El ID 5  que contiene los datos de la hoja: 'Tabla 218032'</t>
  </si>
  <si>
    <t xml:space="preserve">El ID 5  que contiene los datos de la hoja: 'Tabla 218035'</t>
  </si>
  <si>
    <t xml:space="preserve">El ID 5  que contiene los datos de la hoja: 'Tabla 218031'</t>
  </si>
  <si>
    <t xml:space="preserve">El ID 5  que contiene los datos de la hoja: 'Tabla 218034'</t>
  </si>
  <si>
    <t xml:space="preserve">http://trans.garcia.gob.mx/admin/uploads/ACTA%20DE%20ENTREGA%20RECEPCI%C3%93N%20MGNL-SOP-FISM-08-2015-IR.pdf</t>
  </si>
  <si>
    <t xml:space="preserve">http://trans.garcia.gob.mx/admin/uploads/FINIQUITO%20MGNL%20SOP%20FISM%2008%202015%20IR.pdf</t>
  </si>
  <si>
    <t xml:space="preserve">MGNL-SOP-FISM-09/2015-IR</t>
  </si>
  <si>
    <t xml:space="preserve">http://trans.garcia.gob.mx/admin/uploads/IR%20MGNL-SOP-FISM-09-2015-IR.pdf</t>
  </si>
  <si>
    <t xml:space="preserve">Equipamiento de Comedor Comunitario Renacimiento.</t>
  </si>
  <si>
    <t xml:space="preserve">El ID 6  que contiene los datos de la hoja: 'Tabla 218027'</t>
  </si>
  <si>
    <t xml:space="preserve">El ID 6  que contiene los datos de la hoja: 'Tabla 218028'</t>
  </si>
  <si>
    <t xml:space="preserve">El ID 11 y 12 que contiene los datos de la hoja: 'Tabla 218029'</t>
  </si>
  <si>
    <t xml:space="preserve">El ID 6  que contiene los datos de la hoja: 'Tabla 218033'</t>
  </si>
  <si>
    <t xml:space="preserve">El ID 6  que contiene los datos de la hoja: 'Tabla 218030'</t>
  </si>
  <si>
    <t xml:space="preserve">http://trans.garcia.gob.mx/admin/uploads/CONTRATO%20MGNL-SOP-FISM-09-2015-IR.pdf</t>
  </si>
  <si>
    <t xml:space="preserve">El ID 6  que contiene los datos de la hoja: 'Tabla 218032'</t>
  </si>
  <si>
    <t xml:space="preserve">El ID 6  que contiene los datos de la hoja: 'Tabla 218035'</t>
  </si>
  <si>
    <t xml:space="preserve">El ID 6  que contiene los datos de la hoja: 'Tabla 218031'</t>
  </si>
  <si>
    <t xml:space="preserve">El ID 6  que contiene los datos de la hoja: 'Tabla 218034'</t>
  </si>
  <si>
    <t xml:space="preserve">http://trans.garcia.gob.mx/admin/uploads/ACTA%20DE%20ENTREGA%20RECEPCI%C3%93N%20MGNL-SOP-FISM-09-2015-IR.pdf</t>
  </si>
  <si>
    <t xml:space="preserve">http://trans.garcia.gob.mx/admin/uploads/FINIQUITO%20MGNL%20SOP%20FISM%2009%202015%20IR.pdf</t>
  </si>
  <si>
    <t xml:space="preserve">MGNL-SOP-FISM-10/2015-IR</t>
  </si>
  <si>
    <t xml:space="preserve">http://trans.garcia.gob.mx/admin/uploads/IR%20MGNL-SOP-FISM-10-2015-IR.pdf</t>
  </si>
  <si>
    <t xml:space="preserve">Ampliación de Comedor y Albergue Infantil.</t>
  </si>
  <si>
    <t xml:space="preserve">El ID 7  que contiene los datos de la hoja: 'Tabla 218027'</t>
  </si>
  <si>
    <t xml:space="preserve">El ID 7  que contiene los datos de la hoja: 'Tabla 218028'</t>
  </si>
  <si>
    <t xml:space="preserve">El ID 13 y 14  que contiene los datos de la hoja: 'Tabla 218029'</t>
  </si>
  <si>
    <t xml:space="preserve">El ID 7  que contiene los datos de la hoja: 'Tabla 218033'</t>
  </si>
  <si>
    <t xml:space="preserve">El ID 7  que contiene los datos de la hoja: 'Tabla 218030'</t>
  </si>
  <si>
    <t xml:space="preserve">http://trans.garcia.gob.mx/admin/uploads/CONTRATO%20MGNL-SOP-FISM-10-2015-IR.pdf</t>
  </si>
  <si>
    <t xml:space="preserve">El ID 7  que contiene los datos de la hoja: 'Tabla 218032'</t>
  </si>
  <si>
    <t xml:space="preserve">El ID 7  que contiene los datos de la hoja: 'Tabla 218035'</t>
  </si>
  <si>
    <t xml:space="preserve">El ID 7  que contiene los datos de la hoja: 'Tabla 218031'</t>
  </si>
  <si>
    <t xml:space="preserve">El ID 7  que contiene los datos de la hoja: 'Tabla 218034'</t>
  </si>
  <si>
    <t xml:space="preserve">http://trans.garcia.gob.mx/admin/uploads/ACTA%20DE%20ENTREGA%20RECEPCI%C3%93N%20MGNL-SOP-FISM-10-2015-IR.pdf</t>
  </si>
  <si>
    <t xml:space="preserve">http://trans.garcia.gob.mx/admin/uploads/FINIQUITO%20MGNL%20SOP%20FISM%2010%202015%20IR.pdf</t>
  </si>
  <si>
    <t xml:space="preserve">MGNL-SOP-FISM-01/2015-CP</t>
  </si>
  <si>
    <t xml:space="preserve">http://trans.garcia.gob.mx/admin/uploads/IR%20MGNL-SOP-FISM-01-2015-CP.pdf</t>
  </si>
  <si>
    <t xml:space="preserve">Construcción de Comedor Comunitario (Adulto Mayor).</t>
  </si>
  <si>
    <t xml:space="preserve">El ID 8  que contiene los datos de la hoja: 'Tabla 218027'</t>
  </si>
  <si>
    <t xml:space="preserve">El ID 8  que contiene los datos de la hoja: 'Tabla 218028'</t>
  </si>
  <si>
    <t xml:space="preserve">El ID 15 y 16 que contiene los datos de la hoja: 'Tabla 218029'</t>
  </si>
  <si>
    <t xml:space="preserve">El ID 8  que contiene los datos de la hoja: 'Tabla 218033'</t>
  </si>
  <si>
    <t xml:space="preserve">El ID 8  que contiene los datos de la hoja: 'Tabla 218030'</t>
  </si>
  <si>
    <t xml:space="preserve">http://trans.garcia.gob.mx/admin/uploads/CONTRATO%20MGNL-SOP-FISM-01-2015-CP.pdf</t>
  </si>
  <si>
    <t xml:space="preserve">El ID 8  que contiene los datos de la hoja: 'Tabla 218032'</t>
  </si>
  <si>
    <t xml:space="preserve">El ID 8  que contiene los datos de la hoja: 'Tabla 218035'</t>
  </si>
  <si>
    <t xml:space="preserve">El ID 8  que contiene los datos de la hoja: 'Tabla 218031'</t>
  </si>
  <si>
    <t xml:space="preserve">El ID 8  que contiene los datos de la hoja: 'Tabla 218034'</t>
  </si>
  <si>
    <t xml:space="preserve">http://trans.garcia.gob.mx/admin/uploads/ACTA%20DE%20ENTREGA%20RECEPCI%C3%93N%20MGNL-SOP-FISM-01-2015-CP.pdf</t>
  </si>
  <si>
    <t xml:space="preserve">http://trans.garcia.gob.mx/admin/uploads/FINIQUITO%20MGNL%20SOP%20FISM%2001%202015%20CP.pdf</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No</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Gerardo de Jesús, Jorge Arturo</t>
  </si>
  <si>
    <t xml:space="preserve">Lozano, Garza</t>
  </si>
  <si>
    <t xml:space="preserve">Eslava, Tamez</t>
  </si>
  <si>
    <t xml:space="preserve">Infraestructura y Construcciones García, S.A. de C.V., Constructora Yapo S. de R.L. De C.V., Infraestructura Regiomontana, S.A. de C.V.</t>
  </si>
  <si>
    <t xml:space="preserve">Servicios Robga, S.A. de C.V., Constructora Yapo S. de R.L. De C.V., Infraestructura Regiomontana, S.A. de C.V.</t>
  </si>
  <si>
    <t xml:space="preserve">Gerardo de Jesús </t>
  </si>
  <si>
    <t xml:space="preserve">Lozano</t>
  </si>
  <si>
    <t xml:space="preserve">Eslava</t>
  </si>
  <si>
    <t xml:space="preserve">Desarrollos de Sistemas Urbanísticos del Mundo, S.A. de C.V., Constructora y Comercializadora Talaverna, S.A. de C.V.,Constructora Yapo, S. de R.L. de C.V., Grupo Garza Treviño, S.A. de C.V.</t>
  </si>
  <si>
    <t xml:space="preserve">Desarrollos de Sistemas Urbanísticos del Mundo, S.A. de C.V., Constructora y Comercializadora Talaverna, S.A. de C.V.,  Infraestructura Regiomontana, S.A. de C.V., Grupo Garza Treviño, S.A. de C.V.</t>
  </si>
  <si>
    <t xml:space="preserve">Constructora Vattus, S.A. de C.V., Desarrollos de Sistemas Urbanísticos del Mundo, S.A. de C.V., Constructora y Comercializadora Talaverna, S.A. de C.V., Constructora Yapo, S. de R.L. de C.V., Ardash Constructora, S.A. de C.V. </t>
  </si>
  <si>
    <t xml:space="preserve">Constructora y Mantenimiento Celca, S.A. de C.V., Constructora Yapo, S. de R.L. de C.V., Desarrollos de Sistemas Urbanísticos del Mundo, S.A. de C.V., Constructora Vattus, S.A. de C.V., Grupo Garza Treviño, S.A. de C.V.</t>
  </si>
  <si>
    <t xml:space="preserve">Constructora Yapo, S. de R.L. de C.V., Desarrollos de Sistemas Urbanísticos del Mundo, S.A. de C.V., Constructora y Comercializadora Talaverna, S.A. de C.V.,  Infraestructura Regiomontana, S.A. de C.V., Grupo Garza Treviño, S.A. de C.V.</t>
  </si>
  <si>
    <t xml:space="preserve">Infraestructura y Construcciones García,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Infraestructura y Construcciones García, S.A. de C.V., Cimbras y Precolados Mendoza y Asociados, S.A. de C.V., Enlaces Integrales Arco, S.A. de C.V.</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Marco Antonio </t>
  </si>
  <si>
    <t xml:space="preserve">Dimas</t>
  </si>
  <si>
    <t xml:space="preserve">Zavala</t>
  </si>
  <si>
    <t xml:space="preserve">Coordinador de Construcción</t>
  </si>
  <si>
    <t xml:space="preserve">Luis Roberto</t>
  </si>
  <si>
    <t xml:space="preserve">Juarez</t>
  </si>
  <si>
    <t xml:space="preserve">Alvarez</t>
  </si>
  <si>
    <t xml:space="preserve">Direct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A%20MGNL-SOP-FISM-04-2015-IR.pdf</t>
  </si>
  <si>
    <t xml:space="preserve">No aplica</t>
  </si>
  <si>
    <t xml:space="preserve">http://trans.garcia.gob.mx/admin/uploads/JA%20MGNL-SOP-FISM-05-2015-IR.pdf</t>
  </si>
  <si>
    <t xml:space="preserve">http://trans.garcia.gob.mx/admin/uploads/JA%20MGNL-SOP-FISM-06-2015-IR.pdf</t>
  </si>
  <si>
    <t xml:space="preserve">http://trans.garcia.gob.mx/admin/uploads/JA%20MGNL-SOP-FISM-07-2015-IR.pdf</t>
  </si>
  <si>
    <t xml:space="preserve">http://trans.garcia.gob.mx/admin/uploads/JA%20MGNL-SOP-FISM-08-2015-IR.pdf</t>
  </si>
  <si>
    <t xml:space="preserve">http://trans.garcia.gob.mx/admin/uploads/JA%20MGNL-SOP-FISM-09-2015-IR.pdf</t>
  </si>
  <si>
    <t xml:space="preserve">http://trans.garcia.gob.mx/admin/uploads/JA%20MGNL-SOP-FISM-10-2015-IR.pdf</t>
  </si>
  <si>
    <t xml:space="preserve">http://trans.garcia.gob.mx/admin/uploads/JA%20MGNL-SOP-FISM-01-2015-CP.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Infraestructura y Construcciones García, S.A. de C.V</t>
  </si>
  <si>
    <t xml:space="preserve">Por ser la propuesta solvente más baja</t>
  </si>
  <si>
    <t xml:space="preserve">Servicios Robga, S.A. de C.V.</t>
  </si>
  <si>
    <t xml:space="preserve">Desarrollos de Sistemas Urbanísticos del Mundo, S.A. de C.V.</t>
  </si>
  <si>
    <t xml:space="preserve">Constructora y Comercializadora Talaverna, S.A. de C.V.</t>
  </si>
  <si>
    <t xml:space="preserve">Constructora Vattus, S.A. de C.V</t>
  </si>
  <si>
    <t xml:space="preserve">Constructora y Mantenimiento Celca, S.A. de C.V.</t>
  </si>
  <si>
    <t xml:space="preserve">Constructora Yapo, S. de R.L.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Aportación</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Col. Renacimiento.</t>
  </si>
  <si>
    <t xml:space="preserve">No hay daño al medio ambiente</t>
  </si>
  <si>
    <t xml:space="preserve">No se generó información </t>
  </si>
  <si>
    <t xml:space="preserve">En Col. El Fraile.</t>
  </si>
  <si>
    <t xml:space="preserve">En Col. Amp. Los Nogales en García, N.L.</t>
  </si>
  <si>
    <t xml:space="preserve">En Col. Avance Popular en García, N.L.</t>
  </si>
  <si>
    <t xml:space="preserve">En Col. Los Nogales en García, N.L.</t>
  </si>
  <si>
    <t xml:space="preserve">En planeación</t>
  </si>
  <si>
    <t xml:space="preserve">En ejecución</t>
  </si>
  <si>
    <t xml:space="preserve">En finiquito</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i>
    <t xml:space="preserve">Se estimó mas de lo contratado</t>
  </si>
  <si>
    <t xml:space="preserve">http://trans.garcia.gob.mx/admin/uploads/CM%20MGNL-SOP-FISM-04-2015-IR%20(2).pdf</t>
  </si>
  <si>
    <t xml:space="preserve">No se generó información</t>
  </si>
  <si>
    <t xml:space="preserve">http://trans.garcia.gob.mx/admin/uploads/CM%20MGNL-SOP-FISM-10-2015-IR%20(2).pdf</t>
  </si>
  <si>
    <t xml:space="preserve">http://trans.garcia.gob.mx/admin/uploads/CM%20MGNL-SOP-FISM-01-2015-CP%20(2).pdf</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0.00_-;\-* #,##0.00_-;_-* \-??_-;_-@_-"/>
    <numFmt numFmtId="168"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http://trans.garcia.gob.mx/admin/uploads/CM%20MGNL-SOP-FISM-04-2015-IR%20(2).pdf" TargetMode="External"/><Relationship Id="rId2" Type="http://schemas.openxmlformats.org/officeDocument/2006/relationships/hyperlink" Target="http://trans.garcia.gob.mx/admin/uploads/CM%20MGNL-SOP-FISM-10-2015-IR%20(2).pdf" TargetMode="External"/><Relationship Id="rId3" Type="http://schemas.openxmlformats.org/officeDocument/2006/relationships/hyperlink" Target="http://trans.garcia.gob.mx/admin/uploads/CM%20MGNL-SOP-FISM-01-2015-CP%20(2).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rans.garcia.gob.mx/admin/uploads/IR%20MGNL-SOP-FISM-04-2015-IR.pdf" TargetMode="External"/><Relationship Id="rId2" Type="http://schemas.openxmlformats.org/officeDocument/2006/relationships/hyperlink" Target="http://trans.garcia.gob.mx/admin/uploads/CONTRATO%20MGNL-SOP-FISM-04-2015-IR.pdf" TargetMode="External"/><Relationship Id="rId3" Type="http://schemas.openxmlformats.org/officeDocument/2006/relationships/hyperlink" Target="http://trans.garcia.gob.mx/admin/uploads/IAFF%20SEPTIEMBRE%202015.pdf" TargetMode="External"/><Relationship Id="rId4" Type="http://schemas.openxmlformats.org/officeDocument/2006/relationships/hyperlink" Target="http://trans.garcia.gob.mx/admin/uploads/IAFF%20SEPTIEMBRE%202015.pdf" TargetMode="External"/><Relationship Id="rId5" Type="http://schemas.openxmlformats.org/officeDocument/2006/relationships/hyperlink" Target="http://trans.garcia.gob.mx/admin/uploads/ACTA%20DE%20ENTREGA%20RECEPCI&#211;N%20MGNL-SOP-FISM-04-2015-IR.pdf" TargetMode="External"/><Relationship Id="rId6" Type="http://schemas.openxmlformats.org/officeDocument/2006/relationships/hyperlink" Target="http://trans.garcia.gob.mx/admin/uploads/FINIQUITO%20MGNL%20SOP%20FISM%2004%202015%20IR.pdf" TargetMode="External"/><Relationship Id="rId7" Type="http://schemas.openxmlformats.org/officeDocument/2006/relationships/hyperlink" Target="http://trans.garcia.gob.mx/admin/uploads/IR%20MGNL-SOP-FISM-05-2015-IR.pdf" TargetMode="External"/><Relationship Id="rId8" Type="http://schemas.openxmlformats.org/officeDocument/2006/relationships/hyperlink" Target="http://trans.garcia.gob.mx/admin/uploads/CONTRATO%20MGNL-SOP-FISM-05-2015-IR.pdf" TargetMode="External"/><Relationship Id="rId9" Type="http://schemas.openxmlformats.org/officeDocument/2006/relationships/hyperlink" Target="http://trans.garcia.gob.mx/admin/uploads/IAFF%20SEPTIEMBRE%202015.pdf" TargetMode="External"/><Relationship Id="rId10" Type="http://schemas.openxmlformats.org/officeDocument/2006/relationships/hyperlink" Target="http://trans.garcia.gob.mx/admin/uploads/IAFF%20SEPTIEMBRE%202015.pdf" TargetMode="External"/><Relationship Id="rId11" Type="http://schemas.openxmlformats.org/officeDocument/2006/relationships/hyperlink" Target="http://trans.garcia.gob.mx/admin/uploads/ACTA%20DE%20ENTREGA%20RECEPCI&#211;N%20MGNL-SOP-FISM-05-2015-IR.pdf" TargetMode="External"/><Relationship Id="rId12" Type="http://schemas.openxmlformats.org/officeDocument/2006/relationships/hyperlink" Target="http://trans.garcia.gob.mx/admin/uploads/FINIQUITO%20MGNL%20SOP%20FISM%2005%202015%20IR.pdf" TargetMode="External"/><Relationship Id="rId13" Type="http://schemas.openxmlformats.org/officeDocument/2006/relationships/hyperlink" Target="http://trans.garcia.gob.mx/admin/uploads/IR%20MGNL-SOP-FISM-06-2015-IR.pdf" TargetMode="External"/><Relationship Id="rId14" Type="http://schemas.openxmlformats.org/officeDocument/2006/relationships/hyperlink" Target="http://trans.garcia.gob.mx/admin/uploads/CONTRATO%20MGNL-SOP-FISM-06-2015-IR.pdf" TargetMode="External"/><Relationship Id="rId15" Type="http://schemas.openxmlformats.org/officeDocument/2006/relationships/hyperlink" Target="http://trans.garcia.gob.mx/admin/uploads/IAFF%20SEPTIEMBRE%202015.pdf" TargetMode="External"/><Relationship Id="rId16" Type="http://schemas.openxmlformats.org/officeDocument/2006/relationships/hyperlink" Target="http://trans.garcia.gob.mx/admin/uploads/IAFF%20SEPTIEMBRE%202015.pdf" TargetMode="External"/><Relationship Id="rId17" Type="http://schemas.openxmlformats.org/officeDocument/2006/relationships/hyperlink" Target="http://trans.garcia.gob.mx/admin/uploads/ACTA%20DE%20ENTREGA%20RECEPCI&#211;N%20MGNL-SOP-FISM-06-2015-IR.pdf" TargetMode="External"/><Relationship Id="rId18" Type="http://schemas.openxmlformats.org/officeDocument/2006/relationships/hyperlink" Target="http://trans.garcia.gob.mx/admin/uploads/FINIQUITO%20MGNL%20SOP%20FISM%2006%202015%20IR.pdf" TargetMode="External"/><Relationship Id="rId19" Type="http://schemas.openxmlformats.org/officeDocument/2006/relationships/hyperlink" Target="http://trans.garcia.gob.mx/admin/uploads/IR%20MGNL-SOP-FISM-07-2015-IR.pdf" TargetMode="External"/><Relationship Id="rId20" Type="http://schemas.openxmlformats.org/officeDocument/2006/relationships/hyperlink" Target="http://trans.garcia.gob.mx/admin/uploads/CONTRATO%20MGNL-SOP-FISM-07-2015-IR.pdf" TargetMode="External"/><Relationship Id="rId21" Type="http://schemas.openxmlformats.org/officeDocument/2006/relationships/hyperlink" Target="http://trans.garcia.gob.mx/admin/uploads/IAFF%20SEPTIEMBRE%202015.pdf" TargetMode="External"/><Relationship Id="rId22" Type="http://schemas.openxmlformats.org/officeDocument/2006/relationships/hyperlink" Target="http://trans.garcia.gob.mx/admin/uploads/IAFF%20SEPTIEMBRE%202015.pdf" TargetMode="External"/><Relationship Id="rId23" Type="http://schemas.openxmlformats.org/officeDocument/2006/relationships/hyperlink" Target="http://trans.garcia.gob.mx/admin/uploads/ACTA%20DE%20ENTREGA%20RECEPCI&#211;N%20MGNL-SOP-FISM-07-2015-IR.pdf" TargetMode="External"/><Relationship Id="rId24" Type="http://schemas.openxmlformats.org/officeDocument/2006/relationships/hyperlink" Target="http://trans.garcia.gob.mx/admin/uploads/FINIQUITO%20MGNL%20SOP%20FISM%2007%202015%20IR.pdf" TargetMode="External"/><Relationship Id="rId25" Type="http://schemas.openxmlformats.org/officeDocument/2006/relationships/hyperlink" Target="http://trans.garcia.gob.mx/admin/uploads/IR%20MGNL-SOP-FISM-08-2015-IR.pdf" TargetMode="External"/><Relationship Id="rId26" Type="http://schemas.openxmlformats.org/officeDocument/2006/relationships/hyperlink" Target="http://trans.garcia.gob.mx/admin/uploads/CONTRATO%20MGNL-SOP-FISM-08-2015-IR.pdf" TargetMode="External"/><Relationship Id="rId27" Type="http://schemas.openxmlformats.org/officeDocument/2006/relationships/hyperlink" Target="http://trans.garcia.gob.mx/admin/uploads/IAFF%20SEPTIEMBRE%202015.pdf" TargetMode="External"/><Relationship Id="rId28" Type="http://schemas.openxmlformats.org/officeDocument/2006/relationships/hyperlink" Target="http://trans.garcia.gob.mx/admin/uploads/IAFF%20SEPTIEMBRE%202015.pdf" TargetMode="External"/><Relationship Id="rId29" Type="http://schemas.openxmlformats.org/officeDocument/2006/relationships/hyperlink" Target="http://trans.garcia.gob.mx/admin/uploads/ACTA%20DE%20ENTREGA%20RECEPCI&#211;N%20MGNL-SOP-FISM-08-2015-IR.pdf" TargetMode="External"/><Relationship Id="rId30" Type="http://schemas.openxmlformats.org/officeDocument/2006/relationships/hyperlink" Target="http://trans.garcia.gob.mx/admin/uploads/FINIQUITO%20MGNL%20SOP%20FISM%2008%202015%20IR.pdf" TargetMode="External"/><Relationship Id="rId31" Type="http://schemas.openxmlformats.org/officeDocument/2006/relationships/hyperlink" Target="http://trans.garcia.gob.mx/admin/uploads/IR%20MGNL-SOP-FISM-09-2015-IR.pdf" TargetMode="External"/><Relationship Id="rId32" Type="http://schemas.openxmlformats.org/officeDocument/2006/relationships/hyperlink" Target="http://trans.garcia.gob.mx/admin/uploads/CONTRATO%20MGNL-SOP-FISM-09-2015-IR.pdf" TargetMode="External"/><Relationship Id="rId33" Type="http://schemas.openxmlformats.org/officeDocument/2006/relationships/hyperlink" Target="http://trans.garcia.gob.mx/admin/uploads/IAFF%20SEPTIEMBRE%202015.pdf" TargetMode="External"/><Relationship Id="rId34" Type="http://schemas.openxmlformats.org/officeDocument/2006/relationships/hyperlink" Target="http://trans.garcia.gob.mx/admin/uploads/IAFF%20SEPTIEMBRE%202015.pdf" TargetMode="External"/><Relationship Id="rId35" Type="http://schemas.openxmlformats.org/officeDocument/2006/relationships/hyperlink" Target="http://trans.garcia.gob.mx/admin/uploads/ACTA%20DE%20ENTREGA%20RECEPCI&#211;N%20MGNL-SOP-FISM-09-2015-IR.pdf" TargetMode="External"/><Relationship Id="rId36" Type="http://schemas.openxmlformats.org/officeDocument/2006/relationships/hyperlink" Target="http://trans.garcia.gob.mx/admin/uploads/FINIQUITO%20MGNL%20SOP%20FISM%2009%202015%20IR.pdf" TargetMode="External"/><Relationship Id="rId37" Type="http://schemas.openxmlformats.org/officeDocument/2006/relationships/hyperlink" Target="http://trans.garcia.gob.mx/admin/uploads/IR%20MGNL-SOP-FISM-10-2015-IR.pdf" TargetMode="External"/><Relationship Id="rId38" Type="http://schemas.openxmlformats.org/officeDocument/2006/relationships/hyperlink" Target="http://trans.garcia.gob.mx/admin/uploads/CONTRATO%20MGNL-SOP-FISM-10-2015-IR.pdf" TargetMode="External"/><Relationship Id="rId39" Type="http://schemas.openxmlformats.org/officeDocument/2006/relationships/hyperlink" Target="http://trans.garcia.gob.mx/admin/uploads/IAFF%20SEPTIEMBRE%202015.pdf" TargetMode="External"/><Relationship Id="rId40" Type="http://schemas.openxmlformats.org/officeDocument/2006/relationships/hyperlink" Target="http://trans.garcia.gob.mx/admin/uploads/IAFF%20SEPTIEMBRE%202015.pdf" TargetMode="External"/><Relationship Id="rId41" Type="http://schemas.openxmlformats.org/officeDocument/2006/relationships/hyperlink" Target="http://trans.garcia.gob.mx/admin/uploads/ACTA%20DE%20ENTREGA%20RECEPCI&#211;N%20MGNL-SOP-FISM-10-2015-IR.pdf" TargetMode="External"/><Relationship Id="rId42" Type="http://schemas.openxmlformats.org/officeDocument/2006/relationships/hyperlink" Target="http://trans.garcia.gob.mx/admin/uploads/FINIQUITO%20MGNL%20SOP%20FISM%2010%202015%20IR.pdf" TargetMode="External"/><Relationship Id="rId43" Type="http://schemas.openxmlformats.org/officeDocument/2006/relationships/hyperlink" Target="http://trans.garcia.gob.mx/admin/uploads/IR%20MGNL-SOP-FISM-01-2015-CP.pdf" TargetMode="External"/><Relationship Id="rId44" Type="http://schemas.openxmlformats.org/officeDocument/2006/relationships/hyperlink" Target="http://trans.garcia.gob.mx/admin/uploads/CONTRATO%20MGNL-SOP-FISM-01-2015-CP.pdf" TargetMode="External"/><Relationship Id="rId45" Type="http://schemas.openxmlformats.org/officeDocument/2006/relationships/hyperlink" Target="http://trans.garcia.gob.mx/admin/uploads/IAFF%20SEPTIEMBRE%202015.pdf" TargetMode="External"/><Relationship Id="rId46" Type="http://schemas.openxmlformats.org/officeDocument/2006/relationships/hyperlink" Target="http://trans.garcia.gob.mx/admin/uploads/IAFF%20SEPTIEMBRE%202015.pdf" TargetMode="External"/><Relationship Id="rId47" Type="http://schemas.openxmlformats.org/officeDocument/2006/relationships/hyperlink" Target="http://trans.garcia.gob.mx/admin/uploads/ACTA%20DE%20ENTREGA%20RECEPCI&#211;N%20MGNL-SOP-FISM-01-2015-CP.pdf" TargetMode="External"/><Relationship Id="rId48" Type="http://schemas.openxmlformats.org/officeDocument/2006/relationships/hyperlink" Target="http://trans.garcia.gob.mx/admin/uploads/FINIQUITO%20MGNL%20SOP%20FISM%2001%202015%20CP.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trans.garcia.gob.mx/admin/uploads/JA%20MGNL-SOP-FISM-04-2015-IR.pdf" TargetMode="External"/><Relationship Id="rId2" Type="http://schemas.openxmlformats.org/officeDocument/2006/relationships/hyperlink" Target="http://trans.garcia.gob.mx/admin/uploads/JA%20MGNL-SOP-FISM-05-2015-IR.pdf" TargetMode="External"/><Relationship Id="rId3" Type="http://schemas.openxmlformats.org/officeDocument/2006/relationships/hyperlink" Target="http://trans.garcia.gob.mx/admin/uploads/JA%20MGNL-SOP-FISM-06-2015-IR.pdf" TargetMode="External"/><Relationship Id="rId4" Type="http://schemas.openxmlformats.org/officeDocument/2006/relationships/hyperlink" Target="http://trans.garcia.gob.mx/admin/uploads/JA%20MGNL-SOP-FISM-07-2015-IR.pdf" TargetMode="External"/><Relationship Id="rId5" Type="http://schemas.openxmlformats.org/officeDocument/2006/relationships/hyperlink" Target="http://trans.garcia.gob.mx/admin/uploads/JA%20MGNL-SOP-FISM-08-2015-IR.pdf" TargetMode="External"/><Relationship Id="rId6" Type="http://schemas.openxmlformats.org/officeDocument/2006/relationships/hyperlink" Target="http://trans.garcia.gob.mx/admin/uploads/JA%20MGNL-SOP-FISM-09-2015-IR.pdf" TargetMode="External"/><Relationship Id="rId7" Type="http://schemas.openxmlformats.org/officeDocument/2006/relationships/hyperlink" Target="http://trans.garcia.gob.mx/admin/uploads/JA%20MGNL-SOP-FISM-10-2015-IR.pdf" TargetMode="External"/><Relationship Id="rId8" Type="http://schemas.openxmlformats.org/officeDocument/2006/relationships/hyperlink" Target="http://trans.garcia.gob.mx/admin/uploads/JA%20MGNL-SOP-FISM-01-2015-C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7.28"/>
    <col collapsed="false" customWidth="true" hidden="false" outlineLevel="0" max="3" min="3" style="2" width="41.7"/>
    <col collapsed="false" customWidth="true" hidden="false" outlineLevel="0" max="4" min="4" style="2" width="43.7"/>
    <col collapsed="false" customWidth="true" hidden="false" outlineLevel="0" max="5" min="5" style="2" width="42.56"/>
    <col collapsed="false" customWidth="true" hidden="false" outlineLevel="0" max="6" min="6" style="2" width="32.7"/>
    <col collapsed="false" customWidth="false" hidden="false" outlineLevel="0" max="257" min="7" style="2" width="8.85"/>
  </cols>
  <sheetData>
    <row r="1" customFormat="false" ht="12.75" hidden="true" customHeight="false" outlineLevel="0" collapsed="false">
      <c r="B1" s="2" t="s">
        <v>7</v>
      </c>
      <c r="C1" s="2" t="s">
        <v>7</v>
      </c>
      <c r="D1" s="2" t="s">
        <v>7</v>
      </c>
      <c r="E1" s="2" t="s">
        <v>10</v>
      </c>
      <c r="F1" s="2" t="s">
        <v>10</v>
      </c>
    </row>
    <row r="2" customFormat="false" ht="12.75" hidden="true" customHeight="false" outlineLevel="0" collapsed="false">
      <c r="B2" s="2" t="s">
        <v>310</v>
      </c>
      <c r="C2" s="2" t="s">
        <v>311</v>
      </c>
      <c r="D2" s="2" t="s">
        <v>312</v>
      </c>
      <c r="E2" s="2" t="s">
        <v>313</v>
      </c>
      <c r="F2" s="2" t="s">
        <v>314</v>
      </c>
    </row>
    <row r="3" customFormat="false" ht="30" hidden="false" customHeight="false" outlineLevel="0" collapsed="false">
      <c r="A3" s="16" t="s">
        <v>252</v>
      </c>
      <c r="B3" s="17" t="s">
        <v>315</v>
      </c>
      <c r="C3" s="17" t="s">
        <v>316</v>
      </c>
      <c r="D3" s="17" t="s">
        <v>317</v>
      </c>
      <c r="E3" s="17" t="s">
        <v>318</v>
      </c>
      <c r="F3" s="17" t="s">
        <v>319</v>
      </c>
    </row>
    <row r="4" customFormat="false" ht="25.5" hidden="false" customHeight="false" outlineLevel="0" collapsed="false">
      <c r="A4" s="18" t="n">
        <v>1</v>
      </c>
      <c r="E4" s="20" t="s">
        <v>320</v>
      </c>
      <c r="F4" s="25" t="s">
        <v>321</v>
      </c>
    </row>
    <row r="5" customFormat="false" ht="25.5" hidden="false" customHeight="false" outlineLevel="0" collapsed="false">
      <c r="A5" s="18" t="n">
        <v>2</v>
      </c>
      <c r="E5" s="20" t="s">
        <v>322</v>
      </c>
      <c r="F5" s="25" t="s">
        <v>321</v>
      </c>
    </row>
    <row r="6" customFormat="false" ht="25.5" hidden="false" customHeight="false" outlineLevel="0" collapsed="false">
      <c r="A6" s="18" t="n">
        <v>3</v>
      </c>
      <c r="E6" s="25" t="s">
        <v>323</v>
      </c>
      <c r="F6" s="25" t="s">
        <v>321</v>
      </c>
    </row>
    <row r="7" customFormat="false" ht="25.5" hidden="false" customHeight="false" outlineLevel="0" collapsed="false">
      <c r="A7" s="18" t="n">
        <v>4</v>
      </c>
      <c r="E7" s="20" t="s">
        <v>324</v>
      </c>
      <c r="F7" s="25" t="s">
        <v>321</v>
      </c>
    </row>
    <row r="8" customFormat="false" ht="25.5" hidden="false" customHeight="false" outlineLevel="0" collapsed="false">
      <c r="A8" s="18" t="n">
        <v>5</v>
      </c>
      <c r="E8" s="21" t="s">
        <v>325</v>
      </c>
      <c r="F8" s="25" t="s">
        <v>321</v>
      </c>
    </row>
    <row r="9" customFormat="false" ht="25.5" hidden="false" customHeight="false" outlineLevel="0" collapsed="false">
      <c r="A9" s="18" t="n">
        <v>6</v>
      </c>
      <c r="E9" s="21" t="s">
        <v>326</v>
      </c>
      <c r="F9" s="25" t="s">
        <v>321</v>
      </c>
    </row>
    <row r="10" customFormat="false" ht="25.5" hidden="false" customHeight="false" outlineLevel="0" collapsed="false">
      <c r="A10" s="18" t="n">
        <v>7</v>
      </c>
      <c r="E10" s="19" t="s">
        <v>327</v>
      </c>
      <c r="F10" s="25" t="s">
        <v>321</v>
      </c>
    </row>
    <row r="11" customFormat="false" ht="25.5" hidden="false" customHeight="false" outlineLevel="0" collapsed="false">
      <c r="A11" s="18" t="n">
        <v>8</v>
      </c>
      <c r="E11" s="20" t="s">
        <v>270</v>
      </c>
      <c r="F11" s="25" t="s">
        <v>321</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11"/>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24.13"/>
    <col collapsed="false" customWidth="false" hidden="false" outlineLevel="0" max="257" min="3" style="2" width="8.85"/>
  </cols>
  <sheetData>
    <row r="1" customFormat="false" ht="12.75" hidden="true" customHeight="false" outlineLevel="0" collapsed="false">
      <c r="B1" s="2" t="s">
        <v>7</v>
      </c>
    </row>
    <row r="2" customFormat="false" ht="12.75" hidden="true" customHeight="false" outlineLevel="0" collapsed="false">
      <c r="B2" s="2" t="s">
        <v>328</v>
      </c>
    </row>
    <row r="3" customFormat="false" ht="15" hidden="false" customHeight="false" outlineLevel="0" collapsed="false">
      <c r="A3" s="16" t="s">
        <v>252</v>
      </c>
      <c r="B3" s="16" t="s">
        <v>329</v>
      </c>
    </row>
    <row r="4" customFormat="false" ht="12.75" hidden="false" customHeight="false" outlineLevel="0" collapsed="false">
      <c r="A4" s="18" t="n">
        <v>1</v>
      </c>
      <c r="B4" s="2" t="n">
        <v>2400000</v>
      </c>
    </row>
    <row r="5" customFormat="false" ht="12.75" hidden="false" customHeight="false" outlineLevel="0" collapsed="false">
      <c r="A5" s="18" t="n">
        <v>2</v>
      </c>
      <c r="B5" s="2" t="n">
        <v>1290000</v>
      </c>
    </row>
    <row r="6" customFormat="false" ht="12.75" hidden="false" customHeight="false" outlineLevel="0" collapsed="false">
      <c r="A6" s="18" t="n">
        <v>3</v>
      </c>
      <c r="B6" s="2" t="n">
        <v>1100000</v>
      </c>
    </row>
    <row r="7" customFormat="false" ht="12.75" hidden="false" customHeight="false" outlineLevel="0" collapsed="false">
      <c r="A7" s="18" t="n">
        <v>4</v>
      </c>
      <c r="B7" s="2" t="n">
        <v>965000</v>
      </c>
    </row>
    <row r="8" customFormat="false" ht="12.75" hidden="false" customHeight="false" outlineLevel="0" collapsed="false">
      <c r="A8" s="18" t="n">
        <v>5</v>
      </c>
      <c r="B8" s="2" t="n">
        <v>835000</v>
      </c>
    </row>
    <row r="9" customFormat="false" ht="12.75" hidden="false" customHeight="false" outlineLevel="0" collapsed="false">
      <c r="A9" s="18" t="n">
        <v>6</v>
      </c>
      <c r="B9" s="2" t="n">
        <v>853684</v>
      </c>
    </row>
    <row r="10" customFormat="false" ht="12.75" hidden="false" customHeight="false" outlineLevel="0" collapsed="false">
      <c r="A10" s="18" t="n">
        <v>7</v>
      </c>
      <c r="B10" s="2" t="n">
        <v>2400000</v>
      </c>
    </row>
    <row r="11" customFormat="false" ht="12.75" hidden="false" customHeight="false" outlineLevel="0" collapsed="false">
      <c r="A11" s="18" t="n">
        <v>8</v>
      </c>
      <c r="B11" s="2" t="n">
        <v>410000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3.7"/>
    <col collapsed="false" customWidth="true" hidden="false" outlineLevel="0" max="3" min="3" style="2" width="26.84"/>
    <col collapsed="false" customWidth="true" hidden="false" outlineLevel="0" max="4" min="4" style="2" width="51.99"/>
    <col collapsed="false" customWidth="false" hidden="false" outlineLevel="0" max="257" min="5" style="2" width="8.85"/>
  </cols>
  <sheetData>
    <row r="1" customFormat="false" ht="12.75" hidden="true" customHeight="false" outlineLevel="0" collapsed="false">
      <c r="B1" s="2" t="s">
        <v>6</v>
      </c>
      <c r="C1" s="2" t="s">
        <v>6</v>
      </c>
      <c r="D1" s="2" t="s">
        <v>7</v>
      </c>
    </row>
    <row r="2" customFormat="false" ht="12.75" hidden="true" customHeight="false" outlineLevel="0" collapsed="false">
      <c r="B2" s="2" t="s">
        <v>330</v>
      </c>
      <c r="C2" s="2" t="s">
        <v>331</v>
      </c>
      <c r="D2" s="2" t="s">
        <v>332</v>
      </c>
    </row>
    <row r="3" customFormat="false" ht="15" hidden="false" customHeight="false" outlineLevel="0" collapsed="false">
      <c r="A3" s="16" t="s">
        <v>252</v>
      </c>
      <c r="B3" s="16" t="s">
        <v>93</v>
      </c>
      <c r="C3" s="16" t="s">
        <v>333</v>
      </c>
      <c r="D3" s="16" t="s">
        <v>334</v>
      </c>
    </row>
    <row r="4" customFormat="false" ht="12.75" hidden="false" customHeight="false" outlineLevel="0" collapsed="false">
      <c r="A4" s="18" t="n">
        <v>1</v>
      </c>
      <c r="B4" s="2" t="str">
        <f aca="false">hidden_Tabla_2180351!A3</f>
        <v>Federales</v>
      </c>
      <c r="C4" s="2" t="str">
        <f aca="false">hidden_Tabla_2180352!A1</f>
        <v>Recursos federales</v>
      </c>
      <c r="D4" s="2" t="s">
        <v>335</v>
      </c>
    </row>
    <row r="5" customFormat="false" ht="12.75" hidden="false" customHeight="false" outlineLevel="0" collapsed="false">
      <c r="A5" s="18" t="n">
        <v>2</v>
      </c>
      <c r="B5" s="2" t="str">
        <f aca="false">hidden_Tabla_2180351!A3</f>
        <v>Federales</v>
      </c>
      <c r="C5" s="2" t="str">
        <f aca="false">hidden_Tabla_2180352!A1</f>
        <v>Recursos federales</v>
      </c>
      <c r="D5" s="2" t="s">
        <v>335</v>
      </c>
    </row>
    <row r="6" customFormat="false" ht="12.75" hidden="false" customHeight="false" outlineLevel="0" collapsed="false">
      <c r="A6" s="18" t="n">
        <v>3</v>
      </c>
      <c r="B6" s="2" t="str">
        <f aca="false">hidden_Tabla_2180351!A3</f>
        <v>Federales</v>
      </c>
      <c r="C6" s="2" t="str">
        <f aca="false">hidden_Tabla_2180352!A1</f>
        <v>Recursos federales</v>
      </c>
      <c r="D6" s="2" t="s">
        <v>335</v>
      </c>
    </row>
    <row r="7" customFormat="false" ht="12.75" hidden="false" customHeight="false" outlineLevel="0" collapsed="false">
      <c r="A7" s="18" t="n">
        <v>4</v>
      </c>
      <c r="B7" s="2" t="str">
        <f aca="false">hidden_Tabla_2180351!A3</f>
        <v>Federales</v>
      </c>
      <c r="C7" s="2" t="str">
        <f aca="false">hidden_Tabla_2180352!A1</f>
        <v>Recursos federales</v>
      </c>
      <c r="D7" s="2" t="s">
        <v>335</v>
      </c>
    </row>
    <row r="8" customFormat="false" ht="12.75" hidden="false" customHeight="false" outlineLevel="0" collapsed="false">
      <c r="A8" s="18" t="n">
        <v>5</v>
      </c>
      <c r="B8" s="2" t="str">
        <f aca="false">hidden_Tabla_2180351!A3</f>
        <v>Federales</v>
      </c>
      <c r="C8" s="2" t="str">
        <f aca="false">hidden_Tabla_2180352!A1</f>
        <v>Recursos federales</v>
      </c>
      <c r="D8" s="2" t="s">
        <v>335</v>
      </c>
    </row>
    <row r="9" customFormat="false" ht="12.75" hidden="false" customHeight="false" outlineLevel="0" collapsed="false">
      <c r="A9" s="18" t="n">
        <v>6</v>
      </c>
      <c r="B9" s="2" t="str">
        <f aca="false">hidden_Tabla_2180351!A3</f>
        <v>Federales</v>
      </c>
      <c r="C9" s="2" t="str">
        <f aca="false">hidden_Tabla_2180352!A1</f>
        <v>Recursos federales</v>
      </c>
      <c r="D9" s="2" t="s">
        <v>335</v>
      </c>
    </row>
    <row r="10" customFormat="false" ht="12.75" hidden="false" customHeight="false" outlineLevel="0" collapsed="false">
      <c r="A10" s="18" t="n">
        <v>7</v>
      </c>
      <c r="B10" s="2" t="str">
        <f aca="false">hidden_Tabla_2180351!A3</f>
        <v>Federales</v>
      </c>
      <c r="C10" s="2" t="str">
        <f aca="false">hidden_Tabla_2180352!A1</f>
        <v>Recursos federales</v>
      </c>
      <c r="D10" s="2" t="s">
        <v>335</v>
      </c>
    </row>
    <row r="11" customFormat="false" ht="12.75" hidden="false" customHeight="false" outlineLevel="0" collapsed="false">
      <c r="A11" s="18" t="n">
        <v>8</v>
      </c>
      <c r="B11" s="2" t="str">
        <f aca="false">hidden_Tabla_2180351!A3</f>
        <v>Federales</v>
      </c>
      <c r="C11" s="2" t="str">
        <f aca="false">hidden_Tabla_2180352!A1</f>
        <v>Recursos federales</v>
      </c>
      <c r="D11" s="2" t="s">
        <v>335</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336</v>
      </c>
    </row>
    <row r="2" customFormat="false" ht="12.75" hidden="false" customHeight="false" outlineLevel="0" collapsed="false">
      <c r="A2" s="2" t="s">
        <v>337</v>
      </c>
    </row>
    <row r="3" customFormat="false" ht="12.75" hidden="false" customHeight="false" outlineLevel="0" collapsed="false">
      <c r="A3" s="2" t="s">
        <v>3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339</v>
      </c>
    </row>
    <row r="2" customFormat="false" ht="12.75" hidden="false" customHeight="false" outlineLevel="0" collapsed="false">
      <c r="A2" s="2" t="s">
        <v>340</v>
      </c>
    </row>
    <row r="3" customFormat="false" ht="12.75" hidden="false" customHeight="false" outlineLevel="0" collapsed="false">
      <c r="A3" s="2" t="s">
        <v>341</v>
      </c>
    </row>
    <row r="4" customFormat="false" ht="12.75" hidden="false" customHeight="false" outlineLevel="0" collapsed="false">
      <c r="A4" s="2" t="s">
        <v>342</v>
      </c>
    </row>
    <row r="5" customFormat="false" ht="12.75" hidden="false" customHeight="false" outlineLevel="0" collapsed="false">
      <c r="A5" s="2" t="s">
        <v>343</v>
      </c>
    </row>
    <row r="6" customFormat="false" ht="12.75" hidden="false" customHeight="false" outlineLevel="0" collapsed="false">
      <c r="A6" s="2" t="s">
        <v>344</v>
      </c>
    </row>
    <row r="7" customFormat="false" ht="12.75" hidden="false" customHeight="false" outlineLevel="0" collapsed="false">
      <c r="A7" s="2" t="s">
        <v>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42.41"/>
    <col collapsed="false" customWidth="true" hidden="false" outlineLevel="0" max="3" min="3" style="2" width="55.14"/>
    <col collapsed="false" customWidth="true" hidden="false" outlineLevel="0" max="4" min="4" style="2" width="53.99"/>
    <col collapsed="false" customWidth="true" hidden="false" outlineLevel="0" max="5" min="5" style="2" width="40.84"/>
    <col collapsed="false" customWidth="true" hidden="false" outlineLevel="0" max="6" min="6" style="2" width="44.28"/>
    <col collapsed="false" customWidth="false" hidden="false" outlineLevel="0" max="257" min="7" style="2" width="8.85"/>
  </cols>
  <sheetData>
    <row r="1" customFormat="false" ht="12.75" hidden="true" customHeight="false" outlineLevel="0" collapsed="false">
      <c r="B1" s="2" t="s">
        <v>7</v>
      </c>
      <c r="C1" s="2" t="s">
        <v>10</v>
      </c>
      <c r="D1" s="2" t="s">
        <v>8</v>
      </c>
      <c r="E1" s="2" t="s">
        <v>10</v>
      </c>
      <c r="F1" s="2" t="s">
        <v>6</v>
      </c>
    </row>
    <row r="2" customFormat="false" ht="12.75" hidden="true" customHeight="false" outlineLevel="0" collapsed="false">
      <c r="B2" s="2" t="s">
        <v>346</v>
      </c>
      <c r="C2" s="2" t="s">
        <v>347</v>
      </c>
      <c r="D2" s="2" t="s">
        <v>348</v>
      </c>
      <c r="E2" s="2" t="s">
        <v>349</v>
      </c>
      <c r="F2" s="2" t="s">
        <v>350</v>
      </c>
    </row>
    <row r="3" customFormat="false" ht="30" hidden="false" customHeight="false" outlineLevel="0" collapsed="false">
      <c r="A3" s="16" t="s">
        <v>252</v>
      </c>
      <c r="B3" s="17" t="s">
        <v>351</v>
      </c>
      <c r="C3" s="17" t="s">
        <v>352</v>
      </c>
      <c r="D3" s="17" t="s">
        <v>353</v>
      </c>
      <c r="E3" s="17" t="s">
        <v>354</v>
      </c>
      <c r="F3" s="17" t="s">
        <v>355</v>
      </c>
    </row>
    <row r="4" customFormat="false" ht="12.75" hidden="false" customHeight="false" outlineLevel="0" collapsed="false">
      <c r="A4" s="18" t="n">
        <v>1</v>
      </c>
      <c r="B4" s="26" t="s">
        <v>356</v>
      </c>
      <c r="C4" s="27" t="s">
        <v>110</v>
      </c>
      <c r="D4" s="2" t="s">
        <v>357</v>
      </c>
      <c r="E4" s="23" t="s">
        <v>358</v>
      </c>
      <c r="F4" s="2" t="str">
        <f aca="false">hidden_Tabla_2180311!A3</f>
        <v>En finiquito</v>
      </c>
    </row>
    <row r="5" customFormat="false" ht="12.75" hidden="false" customHeight="false" outlineLevel="0" collapsed="false">
      <c r="A5" s="18" t="n">
        <v>2</v>
      </c>
      <c r="B5" s="26" t="s">
        <v>359</v>
      </c>
      <c r="C5" s="27" t="s">
        <v>134</v>
      </c>
      <c r="D5" s="2" t="s">
        <v>357</v>
      </c>
      <c r="E5" s="23" t="s">
        <v>358</v>
      </c>
      <c r="F5" s="2" t="str">
        <f aca="false">hidden_Tabla_2180311!A3</f>
        <v>En finiquito</v>
      </c>
    </row>
    <row r="6" customFormat="false" ht="12.75" hidden="false" customHeight="false" outlineLevel="0" collapsed="false">
      <c r="A6" s="18" t="n">
        <v>3</v>
      </c>
      <c r="B6" s="26" t="s">
        <v>356</v>
      </c>
      <c r="C6" s="27" t="s">
        <v>149</v>
      </c>
      <c r="D6" s="2" t="s">
        <v>357</v>
      </c>
      <c r="E6" s="23" t="s">
        <v>358</v>
      </c>
      <c r="F6" s="2" t="str">
        <f aca="false">hidden_Tabla_2180311!A3</f>
        <v>En finiquito</v>
      </c>
    </row>
    <row r="7" customFormat="false" ht="12.75" hidden="false" customHeight="false" outlineLevel="0" collapsed="false">
      <c r="A7" s="18" t="n">
        <v>4</v>
      </c>
      <c r="B7" s="26" t="s">
        <v>360</v>
      </c>
      <c r="C7" s="2" t="s">
        <v>164</v>
      </c>
      <c r="D7" s="2" t="s">
        <v>357</v>
      </c>
      <c r="E7" s="23" t="s">
        <v>358</v>
      </c>
      <c r="F7" s="2" t="str">
        <f aca="false">hidden_Tabla_2180311!A3</f>
        <v>En finiquito</v>
      </c>
    </row>
    <row r="8" customFormat="false" ht="12.75" hidden="false" customHeight="false" outlineLevel="0" collapsed="false">
      <c r="A8" s="18" t="n">
        <v>5</v>
      </c>
      <c r="B8" s="26" t="s">
        <v>361</v>
      </c>
      <c r="C8" s="27" t="s">
        <v>179</v>
      </c>
      <c r="D8" s="2" t="s">
        <v>357</v>
      </c>
      <c r="E8" s="23" t="s">
        <v>358</v>
      </c>
      <c r="F8" s="2" t="str">
        <f aca="false">hidden_Tabla_2180311!A3</f>
        <v>En finiquito</v>
      </c>
    </row>
    <row r="9" customFormat="false" ht="12.75" hidden="false" customHeight="false" outlineLevel="0" collapsed="false">
      <c r="A9" s="18" t="n">
        <v>6</v>
      </c>
      <c r="B9" s="26" t="s">
        <v>356</v>
      </c>
      <c r="C9" s="28" t="s">
        <v>194</v>
      </c>
      <c r="D9" s="2" t="s">
        <v>357</v>
      </c>
      <c r="E9" s="23" t="s">
        <v>358</v>
      </c>
      <c r="F9" s="2" t="str">
        <f aca="false">hidden_Tabla_2180311!A3</f>
        <v>En finiquito</v>
      </c>
    </row>
    <row r="10" customFormat="false" ht="12.75" hidden="false" customHeight="false" outlineLevel="0" collapsed="false">
      <c r="A10" s="18" t="n">
        <v>7</v>
      </c>
      <c r="B10" s="26" t="s">
        <v>362</v>
      </c>
      <c r="C10" s="27" t="s">
        <v>209</v>
      </c>
      <c r="D10" s="2" t="s">
        <v>357</v>
      </c>
      <c r="E10" s="23" t="s">
        <v>358</v>
      </c>
      <c r="F10" s="2" t="str">
        <f aca="false">hidden_Tabla_2180311!A3</f>
        <v>En finiquito</v>
      </c>
    </row>
    <row r="11" customFormat="false" ht="12.75" hidden="false" customHeight="false" outlineLevel="0" collapsed="false">
      <c r="A11" s="18" t="n">
        <v>8</v>
      </c>
      <c r="B11" s="26" t="s">
        <v>360</v>
      </c>
      <c r="C11" s="28" t="s">
        <v>224</v>
      </c>
      <c r="D11" s="2" t="s">
        <v>357</v>
      </c>
      <c r="E11" s="23" t="s">
        <v>358</v>
      </c>
      <c r="F11" s="2" t="str">
        <f aca="false">hidden_Tabla_2180311!A3</f>
        <v>En finiquito</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363</v>
      </c>
    </row>
    <row r="2" customFormat="false" ht="12.75" hidden="false" customHeight="false" outlineLevel="0" collapsed="false">
      <c r="A2" s="2" t="s">
        <v>364</v>
      </c>
    </row>
    <row r="3" customFormat="false" ht="12.75" hidden="false" customHeight="false" outlineLevel="0" collapsed="false">
      <c r="A3" s="28"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3.7"/>
    <col collapsed="false" customWidth="true" hidden="false" outlineLevel="0" max="3" min="3" style="2" width="33.28"/>
    <col collapsed="false" customWidth="true" hidden="false" outlineLevel="0" max="4" min="4" style="2" width="40.7"/>
    <col collapsed="false" customWidth="true" hidden="false" outlineLevel="0" max="5" min="5" style="2" width="79.14"/>
    <col collapsed="false" customWidth="false" hidden="false" outlineLevel="0" max="257" min="6" style="2" width="8.85"/>
  </cols>
  <sheetData>
    <row r="1" customFormat="false" ht="12.75" hidden="true" customHeight="false" outlineLevel="0" collapsed="false">
      <c r="B1" s="2" t="s">
        <v>7</v>
      </c>
      <c r="C1" s="2" t="s">
        <v>10</v>
      </c>
      <c r="D1" s="2" t="s">
        <v>9</v>
      </c>
      <c r="E1" s="2" t="s">
        <v>8</v>
      </c>
    </row>
    <row r="2" customFormat="false" ht="12.75" hidden="true" customHeight="false" outlineLevel="0" collapsed="false">
      <c r="B2" s="2" t="s">
        <v>366</v>
      </c>
      <c r="C2" s="2" t="s">
        <v>367</v>
      </c>
      <c r="D2" s="2" t="s">
        <v>368</v>
      </c>
      <c r="E2" s="2" t="s">
        <v>369</v>
      </c>
    </row>
    <row r="3" customFormat="false" ht="30" hidden="false" customHeight="false" outlineLevel="0" collapsed="false">
      <c r="A3" s="16" t="s">
        <v>252</v>
      </c>
      <c r="B3" s="17" t="s">
        <v>370</v>
      </c>
      <c r="C3" s="17" t="s">
        <v>371</v>
      </c>
      <c r="D3" s="17" t="s">
        <v>372</v>
      </c>
      <c r="E3" s="17" t="s">
        <v>373</v>
      </c>
    </row>
    <row r="4" customFormat="false" ht="12.75" hidden="false" customHeight="false" outlineLevel="0" collapsed="false">
      <c r="A4" s="18" t="n">
        <v>1</v>
      </c>
      <c r="B4" s="26" t="s">
        <v>108</v>
      </c>
      <c r="C4" s="23" t="s">
        <v>374</v>
      </c>
      <c r="D4" s="22" t="n">
        <v>42308</v>
      </c>
      <c r="E4" s="29" t="s">
        <v>375</v>
      </c>
    </row>
    <row r="5" customFormat="false" ht="12.75" hidden="false" customHeight="false" outlineLevel="0" collapsed="false">
      <c r="A5" s="18" t="n">
        <v>2</v>
      </c>
      <c r="B5" s="26" t="s">
        <v>376</v>
      </c>
      <c r="C5" s="26" t="s">
        <v>376</v>
      </c>
      <c r="D5" s="30" t="s">
        <v>376</v>
      </c>
      <c r="E5" s="26" t="s">
        <v>376</v>
      </c>
    </row>
    <row r="6" customFormat="false" ht="12.75" hidden="false" customHeight="false" outlineLevel="0" collapsed="false">
      <c r="A6" s="18" t="n">
        <v>3</v>
      </c>
      <c r="B6" s="26" t="s">
        <v>376</v>
      </c>
      <c r="C6" s="26" t="s">
        <v>376</v>
      </c>
      <c r="D6" s="30" t="s">
        <v>376</v>
      </c>
      <c r="E6" s="26" t="s">
        <v>376</v>
      </c>
    </row>
    <row r="7" customFormat="false" ht="12.75" hidden="false" customHeight="false" outlineLevel="0" collapsed="false">
      <c r="A7" s="31" t="n">
        <v>4</v>
      </c>
      <c r="B7" s="26" t="s">
        <v>376</v>
      </c>
      <c r="C7" s="26" t="s">
        <v>376</v>
      </c>
      <c r="D7" s="30" t="s">
        <v>376</v>
      </c>
      <c r="E7" s="26" t="s">
        <v>376</v>
      </c>
    </row>
    <row r="8" customFormat="false" ht="12.75" hidden="false" customHeight="false" outlineLevel="0" collapsed="false">
      <c r="A8" s="31" t="n">
        <v>5</v>
      </c>
      <c r="B8" s="26" t="s">
        <v>376</v>
      </c>
      <c r="C8" s="26" t="s">
        <v>376</v>
      </c>
      <c r="D8" s="30" t="s">
        <v>376</v>
      </c>
      <c r="E8" s="26" t="s">
        <v>376</v>
      </c>
    </row>
    <row r="9" customFormat="false" ht="12.75" hidden="false" customHeight="false" outlineLevel="0" collapsed="false">
      <c r="A9" s="31" t="n">
        <v>6</v>
      </c>
      <c r="B9" s="26" t="s">
        <v>376</v>
      </c>
      <c r="C9" s="26" t="s">
        <v>376</v>
      </c>
      <c r="D9" s="30" t="s">
        <v>376</v>
      </c>
      <c r="E9" s="26" t="s">
        <v>376</v>
      </c>
    </row>
    <row r="10" customFormat="false" ht="12.75" hidden="false" customHeight="false" outlineLevel="0" collapsed="false">
      <c r="A10" s="31" t="n">
        <v>7</v>
      </c>
      <c r="B10" s="2" t="s">
        <v>207</v>
      </c>
      <c r="C10" s="23" t="s">
        <v>374</v>
      </c>
      <c r="D10" s="22" t="n">
        <v>42308</v>
      </c>
      <c r="E10" s="29" t="s">
        <v>377</v>
      </c>
    </row>
    <row r="11" customFormat="false" ht="12.75" hidden="false" customHeight="false" outlineLevel="0" collapsed="false">
      <c r="A11" s="31" t="n">
        <v>8</v>
      </c>
      <c r="B11" s="2" t="s">
        <v>222</v>
      </c>
      <c r="C11" s="23" t="s">
        <v>374</v>
      </c>
      <c r="D11" s="22" t="n">
        <v>42293</v>
      </c>
      <c r="E11" s="29" t="s">
        <v>378</v>
      </c>
    </row>
  </sheetData>
  <hyperlinks>
    <hyperlink ref="E4" r:id="rId1" display="http://trans.garcia.gob.mx/admin/uploads/CM%20MGNL-SOP-FISM-04-2015-IR%20(2).pdf"/>
    <hyperlink ref="E10" r:id="rId2" display="http://trans.garcia.gob.mx/admin/uploads/CM%20MGNL-SOP-FISM-10-2015-IR%20(2).pdf"/>
    <hyperlink ref="E11" r:id="rId3" display="http://trans.garcia.gob.mx/admin/uploads/CM%20MGNL-SOP-FISM-01-2015-CP%20(2).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8230" ySplit="0" topLeftCell="AI1" activePane="topLeft" state="split"/>
      <selection pane="topLeft" activeCell="I9" activeCellId="0" sqref="I9"/>
      <selection pane="topRight" activeCell="AI2" activeCellId="0" sqref="AI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4.85"/>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0" min="9" style="1" width="51.56"/>
    <col collapsed="false" customWidth="true" hidden="false" outlineLevel="0" max="11" min="11" style="1" width="52.7"/>
    <col collapsed="false" customWidth="true" hidden="false" outlineLevel="0" max="13" min="12"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35.42"/>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8.7"/>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2" width="8.85"/>
  </cols>
  <sheetData>
    <row r="1" customFormat="false" ht="13.15" hidden="true" customHeight="true" outlineLevel="0" collapsed="false">
      <c r="A1" s="1" t="s">
        <v>0</v>
      </c>
    </row>
    <row r="2" customFormat="false" ht="30" hidden="false" customHeight="false" outlineLevel="0" collapsed="false">
      <c r="A2" s="3" t="s">
        <v>1</v>
      </c>
      <c r="B2" s="3" t="s">
        <v>2</v>
      </c>
      <c r="C2" s="3" t="s">
        <v>3</v>
      </c>
    </row>
    <row r="3" customFormat="false" ht="25.5" hidden="false" customHeight="false" outlineLevel="0" collapsed="false">
      <c r="A3" s="4" t="s">
        <v>4</v>
      </c>
      <c r="B3" s="4" t="s">
        <v>5</v>
      </c>
      <c r="C3" s="4" t="s">
        <v>4</v>
      </c>
    </row>
    <row r="4" customFormat="false" ht="13.15" hidden="true" customHeight="tru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3.1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3" t="s">
        <v>61</v>
      </c>
    </row>
    <row r="7" customFormat="false" ht="25.5" hidden="false" customHeight="false" outlineLevel="0" collapsed="false">
      <c r="A7" s="4" t="s">
        <v>62</v>
      </c>
      <c r="B7" s="4" t="s">
        <v>63</v>
      </c>
      <c r="C7" s="4" t="s">
        <v>64</v>
      </c>
      <c r="D7" s="4" t="s">
        <v>65</v>
      </c>
      <c r="E7" s="4" t="s">
        <v>66</v>
      </c>
      <c r="F7" s="4" t="s">
        <v>67</v>
      </c>
      <c r="G7" s="4" t="s">
        <v>68</v>
      </c>
      <c r="H7" s="4" t="s">
        <v>69</v>
      </c>
      <c r="I7" s="4" t="s">
        <v>70</v>
      </c>
      <c r="J7" s="4" t="s">
        <v>71</v>
      </c>
      <c r="K7" s="4" t="s">
        <v>72</v>
      </c>
      <c r="L7" s="4" t="s">
        <v>73</v>
      </c>
      <c r="M7" s="4" t="s">
        <v>74</v>
      </c>
      <c r="N7" s="4" t="s">
        <v>75</v>
      </c>
      <c r="O7" s="4" t="s">
        <v>76</v>
      </c>
      <c r="P7" s="4" t="s">
        <v>77</v>
      </c>
      <c r="Q7" s="4" t="s">
        <v>78</v>
      </c>
      <c r="R7" s="4" t="s">
        <v>79</v>
      </c>
      <c r="S7" s="4" t="s">
        <v>80</v>
      </c>
      <c r="T7" s="4" t="s">
        <v>81</v>
      </c>
      <c r="U7" s="4" t="s">
        <v>82</v>
      </c>
      <c r="V7" s="4" t="s">
        <v>83</v>
      </c>
      <c r="W7" s="4" t="s">
        <v>84</v>
      </c>
      <c r="X7" s="4" t="s">
        <v>85</v>
      </c>
      <c r="Y7" s="4" t="s">
        <v>86</v>
      </c>
      <c r="Z7" s="5" t="s">
        <v>87</v>
      </c>
      <c r="AA7" s="4" t="s">
        <v>88</v>
      </c>
      <c r="AB7" s="4" t="s">
        <v>89</v>
      </c>
      <c r="AC7" s="4" t="s">
        <v>90</v>
      </c>
      <c r="AD7" s="4" t="s">
        <v>91</v>
      </c>
      <c r="AE7" s="4" t="s">
        <v>92</v>
      </c>
      <c r="AF7" s="4" t="s">
        <v>93</v>
      </c>
      <c r="AG7" s="4" t="s">
        <v>94</v>
      </c>
      <c r="AH7" s="4" t="s">
        <v>95</v>
      </c>
      <c r="AI7" s="4" t="s">
        <v>96</v>
      </c>
      <c r="AJ7" s="4" t="s">
        <v>97</v>
      </c>
      <c r="AK7" s="4" t="s">
        <v>98</v>
      </c>
      <c r="AL7" s="4" t="s">
        <v>99</v>
      </c>
      <c r="AM7" s="4" t="s">
        <v>100</v>
      </c>
      <c r="AN7" s="4" t="s">
        <v>101</v>
      </c>
      <c r="AO7" s="4" t="s">
        <v>102</v>
      </c>
      <c r="AP7" s="4" t="s">
        <v>103</v>
      </c>
      <c r="AQ7" s="4" t="s">
        <v>104</v>
      </c>
      <c r="AR7" s="4" t="s">
        <v>105</v>
      </c>
      <c r="AS7" s="4" t="s">
        <v>106</v>
      </c>
    </row>
    <row r="8" customFormat="false" ht="12.75" hidden="false" customHeight="false" outlineLevel="0" collapsed="false">
      <c r="AJ8" s="6"/>
    </row>
    <row r="9" s="15" customFormat="true" ht="409.5" hidden="false" customHeight="false" outlineLevel="0" collapsed="false">
      <c r="A9" s="7" t="str">
        <f aca="false">hidden1!A2</f>
        <v>Invitación a cuando menos tres personas</v>
      </c>
      <c r="B9" s="7" t="str">
        <f aca="false">hidden2!A1</f>
        <v>Obra pública</v>
      </c>
      <c r="C9" s="7" t="n">
        <v>2015</v>
      </c>
      <c r="D9" s="8" t="s">
        <v>107</v>
      </c>
      <c r="E9" s="9" t="s">
        <v>108</v>
      </c>
      <c r="F9" s="10" t="s">
        <v>109</v>
      </c>
      <c r="G9" s="11" t="n">
        <v>42228</v>
      </c>
      <c r="H9" s="9" t="s">
        <v>110</v>
      </c>
      <c r="I9" s="7" t="s">
        <v>111</v>
      </c>
      <c r="J9" s="7" t="s">
        <v>112</v>
      </c>
      <c r="K9" s="7" t="s">
        <v>113</v>
      </c>
      <c r="L9" s="7" t="s">
        <v>114</v>
      </c>
      <c r="M9" s="7" t="s">
        <v>115</v>
      </c>
      <c r="N9" s="12" t="s">
        <v>116</v>
      </c>
      <c r="O9" s="12" t="s">
        <v>117</v>
      </c>
      <c r="P9" s="12" t="s">
        <v>117</v>
      </c>
      <c r="Q9" s="9" t="s">
        <v>108</v>
      </c>
      <c r="R9" s="11" t="n">
        <v>42250</v>
      </c>
      <c r="S9" s="13" t="n">
        <f aca="false">T9/1.16</f>
        <v>2067996.18103448</v>
      </c>
      <c r="T9" s="13" t="n">
        <v>2398875.57</v>
      </c>
      <c r="U9" s="13" t="n">
        <v>317809.26</v>
      </c>
      <c r="V9" s="13" t="n">
        <v>2700646.07</v>
      </c>
      <c r="W9" s="12" t="s">
        <v>118</v>
      </c>
      <c r="X9" s="12" t="s">
        <v>119</v>
      </c>
      <c r="Y9" s="12" t="s">
        <v>120</v>
      </c>
      <c r="Z9" s="12" t="s">
        <v>121</v>
      </c>
      <c r="AA9" s="11" t="n">
        <v>42251</v>
      </c>
      <c r="AB9" s="11" t="n">
        <v>42308</v>
      </c>
      <c r="AC9" s="10" t="s">
        <v>122</v>
      </c>
      <c r="AD9" s="12" t="s">
        <v>119</v>
      </c>
      <c r="AE9" s="7" t="s">
        <v>123</v>
      </c>
      <c r="AF9" s="7" t="s">
        <v>124</v>
      </c>
      <c r="AG9" s="7" t="s">
        <v>125</v>
      </c>
      <c r="AH9" s="12" t="str">
        <f aca="false">hidden3!A2</f>
        <v>Si</v>
      </c>
      <c r="AI9" s="7" t="s">
        <v>126</v>
      </c>
      <c r="AJ9" s="12" t="s">
        <v>127</v>
      </c>
      <c r="AK9" s="10" t="s">
        <v>128</v>
      </c>
      <c r="AL9" s="10" t="s">
        <v>128</v>
      </c>
      <c r="AM9" s="10" t="s">
        <v>129</v>
      </c>
      <c r="AN9" s="10" t="s">
        <v>130</v>
      </c>
      <c r="AO9" s="14" t="n">
        <v>42859</v>
      </c>
      <c r="AP9" s="12" t="s">
        <v>117</v>
      </c>
      <c r="AQ9" s="7" t="n">
        <v>2015</v>
      </c>
      <c r="AR9" s="14" t="n">
        <v>42859</v>
      </c>
      <c r="AS9" s="12" t="s">
        <v>131</v>
      </c>
    </row>
    <row r="10" s="15" customFormat="true" ht="409.5" hidden="false" customHeight="false" outlineLevel="0" collapsed="false">
      <c r="A10" s="7" t="str">
        <f aca="false">hidden1!A2</f>
        <v>Invitación a cuando menos tres personas</v>
      </c>
      <c r="B10" s="7" t="str">
        <f aca="false">hidden2!A1</f>
        <v>Obra pública</v>
      </c>
      <c r="C10" s="7" t="n">
        <v>2015</v>
      </c>
      <c r="D10" s="8" t="s">
        <v>107</v>
      </c>
      <c r="E10" s="9" t="s">
        <v>132</v>
      </c>
      <c r="F10" s="10" t="s">
        <v>133</v>
      </c>
      <c r="G10" s="11" t="n">
        <v>42228</v>
      </c>
      <c r="H10" s="9" t="s">
        <v>134</v>
      </c>
      <c r="I10" s="7" t="s">
        <v>135</v>
      </c>
      <c r="J10" s="7" t="s">
        <v>136</v>
      </c>
      <c r="K10" s="7" t="s">
        <v>137</v>
      </c>
      <c r="L10" s="7" t="s">
        <v>138</v>
      </c>
      <c r="M10" s="7" t="s">
        <v>139</v>
      </c>
      <c r="N10" s="12" t="s">
        <v>116</v>
      </c>
      <c r="O10" s="12" t="s">
        <v>117</v>
      </c>
      <c r="P10" s="12" t="s">
        <v>117</v>
      </c>
      <c r="Q10" s="9" t="s">
        <v>132</v>
      </c>
      <c r="R10" s="11" t="n">
        <v>42250</v>
      </c>
      <c r="S10" s="13" t="n">
        <f aca="false">T10/1.16</f>
        <v>1112038</v>
      </c>
      <c r="T10" s="13" t="n">
        <v>1289964.08</v>
      </c>
      <c r="U10" s="13" t="n">
        <v>317809.26</v>
      </c>
      <c r="V10" s="13" t="n">
        <v>2700646.07</v>
      </c>
      <c r="W10" s="12" t="s">
        <v>118</v>
      </c>
      <c r="X10" s="12" t="s">
        <v>119</v>
      </c>
      <c r="Y10" s="12" t="s">
        <v>120</v>
      </c>
      <c r="Z10" s="12" t="s">
        <v>121</v>
      </c>
      <c r="AA10" s="11" t="n">
        <v>42251</v>
      </c>
      <c r="AB10" s="11" t="n">
        <v>42308</v>
      </c>
      <c r="AC10" s="10" t="s">
        <v>140</v>
      </c>
      <c r="AD10" s="12" t="s">
        <v>119</v>
      </c>
      <c r="AE10" s="7" t="s">
        <v>141</v>
      </c>
      <c r="AF10" s="7" t="s">
        <v>142</v>
      </c>
      <c r="AG10" s="7" t="s">
        <v>143</v>
      </c>
      <c r="AH10" s="12" t="str">
        <f aca="false">hidden3!A1</f>
        <v>No</v>
      </c>
      <c r="AI10" s="7" t="s">
        <v>144</v>
      </c>
      <c r="AJ10" s="12" t="s">
        <v>127</v>
      </c>
      <c r="AK10" s="10" t="s">
        <v>128</v>
      </c>
      <c r="AL10" s="10" t="s">
        <v>128</v>
      </c>
      <c r="AM10" s="10" t="s">
        <v>145</v>
      </c>
      <c r="AN10" s="10" t="s">
        <v>146</v>
      </c>
      <c r="AO10" s="14" t="n">
        <v>42859</v>
      </c>
      <c r="AP10" s="12" t="s">
        <v>117</v>
      </c>
      <c r="AQ10" s="7" t="n">
        <v>2015</v>
      </c>
      <c r="AR10" s="14" t="n">
        <v>42859</v>
      </c>
      <c r="AS10" s="12" t="s">
        <v>131</v>
      </c>
    </row>
    <row r="11" s="15" customFormat="true" ht="409.5" hidden="false" customHeight="false" outlineLevel="0" collapsed="false">
      <c r="A11" s="7" t="str">
        <f aca="false">hidden1!A2</f>
        <v>Invitación a cuando menos tres personas</v>
      </c>
      <c r="B11" s="7" t="str">
        <f aca="false">hidden2!A1</f>
        <v>Obra pública</v>
      </c>
      <c r="C11" s="7" t="n">
        <v>2015</v>
      </c>
      <c r="D11" s="8" t="s">
        <v>107</v>
      </c>
      <c r="E11" s="9" t="s">
        <v>147</v>
      </c>
      <c r="F11" s="10" t="s">
        <v>148</v>
      </c>
      <c r="G11" s="11" t="n">
        <v>42223</v>
      </c>
      <c r="H11" s="9" t="s">
        <v>149</v>
      </c>
      <c r="I11" s="7" t="s">
        <v>150</v>
      </c>
      <c r="J11" s="7" t="s">
        <v>151</v>
      </c>
      <c r="K11" s="7" t="s">
        <v>152</v>
      </c>
      <c r="L11" s="7" t="s">
        <v>153</v>
      </c>
      <c r="M11" s="7" t="s">
        <v>154</v>
      </c>
      <c r="N11" s="12" t="s">
        <v>116</v>
      </c>
      <c r="O11" s="12" t="s">
        <v>117</v>
      </c>
      <c r="P11" s="12" t="s">
        <v>117</v>
      </c>
      <c r="Q11" s="9" t="s">
        <v>147</v>
      </c>
      <c r="R11" s="11" t="n">
        <v>42249</v>
      </c>
      <c r="S11" s="13" t="n">
        <f aca="false">T11/1.16</f>
        <v>940086.206896552</v>
      </c>
      <c r="T11" s="13" t="n">
        <v>1090500</v>
      </c>
      <c r="U11" s="13" t="n">
        <v>317809.26</v>
      </c>
      <c r="V11" s="13" t="n">
        <v>2700646.07</v>
      </c>
      <c r="W11" s="12" t="s">
        <v>118</v>
      </c>
      <c r="X11" s="12" t="s">
        <v>119</v>
      </c>
      <c r="Y11" s="12" t="s">
        <v>120</v>
      </c>
      <c r="Z11" s="12" t="s">
        <v>121</v>
      </c>
      <c r="AA11" s="11" t="n">
        <v>42250</v>
      </c>
      <c r="AB11" s="11" t="n">
        <v>42308</v>
      </c>
      <c r="AC11" s="10" t="s">
        <v>155</v>
      </c>
      <c r="AD11" s="12" t="s">
        <v>119</v>
      </c>
      <c r="AE11" s="7" t="s">
        <v>156</v>
      </c>
      <c r="AF11" s="7" t="s">
        <v>157</v>
      </c>
      <c r="AG11" s="7" t="s">
        <v>158</v>
      </c>
      <c r="AH11" s="12" t="str">
        <f aca="false">hidden3!A1</f>
        <v>No</v>
      </c>
      <c r="AI11" s="7" t="s">
        <v>159</v>
      </c>
      <c r="AJ11" s="12" t="s">
        <v>127</v>
      </c>
      <c r="AK11" s="10" t="s">
        <v>128</v>
      </c>
      <c r="AL11" s="10" t="s">
        <v>128</v>
      </c>
      <c r="AM11" s="10" t="s">
        <v>160</v>
      </c>
      <c r="AN11" s="10" t="s">
        <v>161</v>
      </c>
      <c r="AO11" s="14" t="n">
        <v>42859</v>
      </c>
      <c r="AP11" s="12" t="s">
        <v>117</v>
      </c>
      <c r="AQ11" s="7" t="n">
        <v>2015</v>
      </c>
      <c r="AR11" s="14" t="n">
        <v>42859</v>
      </c>
      <c r="AS11" s="12" t="s">
        <v>131</v>
      </c>
    </row>
    <row r="12" s="15" customFormat="true" ht="409.5" hidden="false" customHeight="false" outlineLevel="0" collapsed="false">
      <c r="A12" s="7" t="str">
        <f aca="false">hidden1!A2</f>
        <v>Invitación a cuando menos tres personas</v>
      </c>
      <c r="B12" s="7" t="str">
        <f aca="false">hidden2!A1</f>
        <v>Obra pública</v>
      </c>
      <c r="C12" s="7" t="n">
        <v>2015</v>
      </c>
      <c r="D12" s="8" t="s">
        <v>107</v>
      </c>
      <c r="E12" s="9" t="s">
        <v>162</v>
      </c>
      <c r="F12" s="10" t="s">
        <v>163</v>
      </c>
      <c r="G12" s="11" t="n">
        <v>42223</v>
      </c>
      <c r="H12" s="9" t="s">
        <v>164</v>
      </c>
      <c r="I12" s="7" t="s">
        <v>165</v>
      </c>
      <c r="J12" s="7" t="s">
        <v>166</v>
      </c>
      <c r="K12" s="7" t="s">
        <v>167</v>
      </c>
      <c r="L12" s="7" t="s">
        <v>168</v>
      </c>
      <c r="M12" s="7" t="s">
        <v>169</v>
      </c>
      <c r="N12" s="12" t="s">
        <v>116</v>
      </c>
      <c r="O12" s="12" t="s">
        <v>117</v>
      </c>
      <c r="P12" s="12" t="s">
        <v>117</v>
      </c>
      <c r="Q12" s="9" t="s">
        <v>162</v>
      </c>
      <c r="R12" s="11" t="n">
        <v>42249</v>
      </c>
      <c r="S12" s="13" t="n">
        <f aca="false">T12/1.16</f>
        <v>828056.465517241</v>
      </c>
      <c r="T12" s="13" t="n">
        <v>960545.5</v>
      </c>
      <c r="U12" s="13" t="n">
        <v>317809.26</v>
      </c>
      <c r="V12" s="13" t="n">
        <v>2700646.07</v>
      </c>
      <c r="W12" s="12" t="s">
        <v>118</v>
      </c>
      <c r="X12" s="12" t="s">
        <v>119</v>
      </c>
      <c r="Y12" s="12" t="s">
        <v>120</v>
      </c>
      <c r="Z12" s="12" t="s">
        <v>121</v>
      </c>
      <c r="AA12" s="11" t="n">
        <v>42250</v>
      </c>
      <c r="AB12" s="11" t="n">
        <v>42275</v>
      </c>
      <c r="AC12" s="10" t="s">
        <v>170</v>
      </c>
      <c r="AD12" s="12" t="s">
        <v>119</v>
      </c>
      <c r="AE12" s="7" t="s">
        <v>171</v>
      </c>
      <c r="AF12" s="7" t="s">
        <v>172</v>
      </c>
      <c r="AG12" s="7" t="s">
        <v>173</v>
      </c>
      <c r="AH12" s="12" t="str">
        <f aca="false">hidden3!A1</f>
        <v>No</v>
      </c>
      <c r="AI12" s="7" t="s">
        <v>174</v>
      </c>
      <c r="AJ12" s="12" t="s">
        <v>127</v>
      </c>
      <c r="AK12" s="10" t="s">
        <v>128</v>
      </c>
      <c r="AL12" s="10" t="s">
        <v>128</v>
      </c>
      <c r="AM12" s="10" t="s">
        <v>175</v>
      </c>
      <c r="AN12" s="10" t="s">
        <v>176</v>
      </c>
      <c r="AO12" s="14" t="n">
        <v>42859</v>
      </c>
      <c r="AP12" s="12" t="s">
        <v>117</v>
      </c>
      <c r="AQ12" s="7" t="n">
        <v>2015</v>
      </c>
      <c r="AR12" s="14" t="n">
        <v>42859</v>
      </c>
      <c r="AS12" s="12" t="s">
        <v>131</v>
      </c>
    </row>
    <row r="13" s="15" customFormat="true" ht="409.5" hidden="false" customHeight="false" outlineLevel="0" collapsed="false">
      <c r="A13" s="7" t="str">
        <f aca="false">hidden1!A2</f>
        <v>Invitación a cuando menos tres personas</v>
      </c>
      <c r="B13" s="7" t="str">
        <f aca="false">hidden2!A1</f>
        <v>Obra pública</v>
      </c>
      <c r="C13" s="7" t="n">
        <v>2015</v>
      </c>
      <c r="D13" s="8" t="s">
        <v>107</v>
      </c>
      <c r="E13" s="9" t="s">
        <v>177</v>
      </c>
      <c r="F13" s="10" t="s">
        <v>178</v>
      </c>
      <c r="G13" s="11" t="n">
        <v>42223</v>
      </c>
      <c r="H13" s="9" t="s">
        <v>179</v>
      </c>
      <c r="I13" s="7" t="s">
        <v>180</v>
      </c>
      <c r="J13" s="7" t="s">
        <v>181</v>
      </c>
      <c r="K13" s="7" t="s">
        <v>182</v>
      </c>
      <c r="L13" s="7" t="s">
        <v>183</v>
      </c>
      <c r="M13" s="7" t="s">
        <v>184</v>
      </c>
      <c r="N13" s="12" t="s">
        <v>116</v>
      </c>
      <c r="O13" s="12" t="s">
        <v>117</v>
      </c>
      <c r="P13" s="12" t="s">
        <v>117</v>
      </c>
      <c r="Q13" s="9" t="s">
        <v>177</v>
      </c>
      <c r="R13" s="11" t="n">
        <v>42249</v>
      </c>
      <c r="S13" s="13" t="n">
        <f aca="false">T13/1.16</f>
        <v>715966.810344828</v>
      </c>
      <c r="T13" s="13" t="n">
        <v>830521.5</v>
      </c>
      <c r="U13" s="13" t="n">
        <v>317809.26</v>
      </c>
      <c r="V13" s="13" t="n">
        <v>2700646.07</v>
      </c>
      <c r="W13" s="12" t="s">
        <v>118</v>
      </c>
      <c r="X13" s="12" t="s">
        <v>119</v>
      </c>
      <c r="Y13" s="12" t="s">
        <v>120</v>
      </c>
      <c r="Z13" s="12" t="s">
        <v>121</v>
      </c>
      <c r="AA13" s="11" t="n">
        <v>42250</v>
      </c>
      <c r="AB13" s="11" t="n">
        <v>42298</v>
      </c>
      <c r="AC13" s="10" t="s">
        <v>185</v>
      </c>
      <c r="AD13" s="12" t="s">
        <v>119</v>
      </c>
      <c r="AE13" s="7" t="s">
        <v>186</v>
      </c>
      <c r="AF13" s="7" t="s">
        <v>187</v>
      </c>
      <c r="AG13" s="7" t="s">
        <v>188</v>
      </c>
      <c r="AH13" s="7" t="str">
        <f aca="false">hidden3!A1</f>
        <v>No</v>
      </c>
      <c r="AI13" s="7" t="s">
        <v>189</v>
      </c>
      <c r="AJ13" s="12" t="s">
        <v>127</v>
      </c>
      <c r="AK13" s="10" t="s">
        <v>128</v>
      </c>
      <c r="AL13" s="10" t="s">
        <v>128</v>
      </c>
      <c r="AM13" s="10" t="s">
        <v>190</v>
      </c>
      <c r="AN13" s="10" t="s">
        <v>191</v>
      </c>
      <c r="AO13" s="14" t="n">
        <v>42859</v>
      </c>
      <c r="AP13" s="12" t="s">
        <v>117</v>
      </c>
      <c r="AQ13" s="7" t="n">
        <v>2015</v>
      </c>
      <c r="AR13" s="14" t="n">
        <v>42859</v>
      </c>
      <c r="AS13" s="12" t="s">
        <v>131</v>
      </c>
    </row>
    <row r="14" s="15" customFormat="true" ht="409.5" hidden="false" customHeight="false" outlineLevel="0" collapsed="false">
      <c r="A14" s="7" t="str">
        <f aca="false">hidden1!A2</f>
        <v>Invitación a cuando menos tres personas</v>
      </c>
      <c r="B14" s="7" t="str">
        <f aca="false">hidden2!A1</f>
        <v>Obra pública</v>
      </c>
      <c r="C14" s="7" t="n">
        <v>2015</v>
      </c>
      <c r="D14" s="8" t="s">
        <v>107</v>
      </c>
      <c r="E14" s="9" t="s">
        <v>192</v>
      </c>
      <c r="F14" s="10" t="s">
        <v>193</v>
      </c>
      <c r="G14" s="11" t="n">
        <v>42223</v>
      </c>
      <c r="H14" s="12" t="s">
        <v>194</v>
      </c>
      <c r="I14" s="7" t="s">
        <v>195</v>
      </c>
      <c r="J14" s="7" t="s">
        <v>196</v>
      </c>
      <c r="K14" s="7" t="s">
        <v>197</v>
      </c>
      <c r="L14" s="7" t="s">
        <v>198</v>
      </c>
      <c r="M14" s="7" t="s">
        <v>199</v>
      </c>
      <c r="N14" s="12" t="s">
        <v>116</v>
      </c>
      <c r="O14" s="12" t="s">
        <v>117</v>
      </c>
      <c r="P14" s="12" t="s">
        <v>117</v>
      </c>
      <c r="Q14" s="9" t="s">
        <v>192</v>
      </c>
      <c r="R14" s="11" t="n">
        <v>42249</v>
      </c>
      <c r="S14" s="13" t="n">
        <f aca="false">T14/1.16</f>
        <v>732413.793103448</v>
      </c>
      <c r="T14" s="13" t="n">
        <v>849600</v>
      </c>
      <c r="U14" s="13" t="n">
        <v>317809.26</v>
      </c>
      <c r="V14" s="13" t="n">
        <v>2700646.07</v>
      </c>
      <c r="W14" s="12" t="s">
        <v>118</v>
      </c>
      <c r="X14" s="12" t="s">
        <v>119</v>
      </c>
      <c r="Y14" s="12" t="s">
        <v>120</v>
      </c>
      <c r="Z14" s="12" t="s">
        <v>121</v>
      </c>
      <c r="AA14" s="11" t="n">
        <v>42250</v>
      </c>
      <c r="AB14" s="11" t="n">
        <v>42286</v>
      </c>
      <c r="AC14" s="10" t="s">
        <v>200</v>
      </c>
      <c r="AD14" s="12" t="s">
        <v>119</v>
      </c>
      <c r="AE14" s="7" t="s">
        <v>201</v>
      </c>
      <c r="AF14" s="7" t="s">
        <v>202</v>
      </c>
      <c r="AG14" s="7" t="s">
        <v>203</v>
      </c>
      <c r="AH14" s="7" t="str">
        <f aca="false">hidden3!A1</f>
        <v>No</v>
      </c>
      <c r="AI14" s="7" t="s">
        <v>204</v>
      </c>
      <c r="AJ14" s="12" t="s">
        <v>127</v>
      </c>
      <c r="AK14" s="10" t="s">
        <v>128</v>
      </c>
      <c r="AL14" s="10" t="s">
        <v>128</v>
      </c>
      <c r="AM14" s="10" t="s">
        <v>205</v>
      </c>
      <c r="AN14" s="10" t="s">
        <v>206</v>
      </c>
      <c r="AO14" s="14" t="n">
        <v>42859</v>
      </c>
      <c r="AP14" s="12" t="s">
        <v>117</v>
      </c>
      <c r="AQ14" s="7" t="n">
        <v>2015</v>
      </c>
      <c r="AR14" s="14" t="n">
        <v>42859</v>
      </c>
      <c r="AS14" s="12" t="s">
        <v>131</v>
      </c>
    </row>
    <row r="15" s="15" customFormat="true" ht="409.5" hidden="false" customHeight="false" outlineLevel="0" collapsed="false">
      <c r="A15" s="7" t="str">
        <f aca="false">hidden1!A2</f>
        <v>Invitación a cuando menos tres personas</v>
      </c>
      <c r="B15" s="7" t="str">
        <f aca="false">hidden2!A1</f>
        <v>Obra pública</v>
      </c>
      <c r="C15" s="7" t="n">
        <v>2015</v>
      </c>
      <c r="D15" s="8" t="s">
        <v>107</v>
      </c>
      <c r="E15" s="9" t="s">
        <v>207</v>
      </c>
      <c r="F15" s="10" t="s">
        <v>208</v>
      </c>
      <c r="G15" s="11" t="n">
        <v>42223</v>
      </c>
      <c r="H15" s="9" t="s">
        <v>209</v>
      </c>
      <c r="I15" s="7" t="s">
        <v>210</v>
      </c>
      <c r="J15" s="7" t="s">
        <v>211</v>
      </c>
      <c r="K15" s="7" t="s">
        <v>212</v>
      </c>
      <c r="L15" s="7" t="s">
        <v>213</v>
      </c>
      <c r="M15" s="7" t="s">
        <v>214</v>
      </c>
      <c r="N15" s="12" t="s">
        <v>116</v>
      </c>
      <c r="O15" s="12" t="s">
        <v>117</v>
      </c>
      <c r="P15" s="12" t="s">
        <v>117</v>
      </c>
      <c r="Q15" s="9" t="s">
        <v>207</v>
      </c>
      <c r="R15" s="11" t="n">
        <v>42249</v>
      </c>
      <c r="S15" s="13" t="n">
        <f aca="false">T15/1.16</f>
        <v>2060344.82758621</v>
      </c>
      <c r="T15" s="13" t="n">
        <v>2390000</v>
      </c>
      <c r="U15" s="13" t="n">
        <v>317809.26</v>
      </c>
      <c r="V15" s="13" t="n">
        <v>2700646.07</v>
      </c>
      <c r="W15" s="12" t="s">
        <v>118</v>
      </c>
      <c r="X15" s="12" t="s">
        <v>119</v>
      </c>
      <c r="Y15" s="12" t="s">
        <v>120</v>
      </c>
      <c r="Z15" s="12" t="s">
        <v>121</v>
      </c>
      <c r="AA15" s="11" t="n">
        <v>42250</v>
      </c>
      <c r="AB15" s="11" t="n">
        <v>42306</v>
      </c>
      <c r="AC15" s="10" t="s">
        <v>215</v>
      </c>
      <c r="AD15" s="12" t="s">
        <v>119</v>
      </c>
      <c r="AE15" s="7" t="s">
        <v>216</v>
      </c>
      <c r="AF15" s="7" t="s">
        <v>217</v>
      </c>
      <c r="AG15" s="7" t="s">
        <v>218</v>
      </c>
      <c r="AH15" s="7" t="str">
        <f aca="false">hidden3!A2</f>
        <v>Si</v>
      </c>
      <c r="AI15" s="7" t="s">
        <v>219</v>
      </c>
      <c r="AJ15" s="12" t="s">
        <v>127</v>
      </c>
      <c r="AK15" s="10" t="s">
        <v>128</v>
      </c>
      <c r="AL15" s="10" t="s">
        <v>128</v>
      </c>
      <c r="AM15" s="10" t="s">
        <v>220</v>
      </c>
      <c r="AN15" s="10" t="s">
        <v>221</v>
      </c>
      <c r="AO15" s="14" t="n">
        <v>42859</v>
      </c>
      <c r="AP15" s="12" t="s">
        <v>117</v>
      </c>
      <c r="AQ15" s="7" t="n">
        <v>2015</v>
      </c>
      <c r="AR15" s="14" t="n">
        <v>42859</v>
      </c>
      <c r="AS15" s="12" t="s">
        <v>131</v>
      </c>
    </row>
    <row r="16" s="15" customFormat="true" ht="409.5" hidden="false" customHeight="false" outlineLevel="0" collapsed="false">
      <c r="A16" s="7" t="str">
        <f aca="false">hidden1!A4</f>
        <v>Licitación pública</v>
      </c>
      <c r="B16" s="7" t="str">
        <f aca="false">hidden2!A1</f>
        <v>Obra pública</v>
      </c>
      <c r="C16" s="7" t="n">
        <v>2015</v>
      </c>
      <c r="D16" s="8" t="s">
        <v>107</v>
      </c>
      <c r="E16" s="7" t="s">
        <v>222</v>
      </c>
      <c r="F16" s="10" t="s">
        <v>223</v>
      </c>
      <c r="G16" s="11" t="n">
        <v>42235</v>
      </c>
      <c r="H16" s="12" t="s">
        <v>224</v>
      </c>
      <c r="I16" s="7" t="s">
        <v>225</v>
      </c>
      <c r="J16" s="7" t="s">
        <v>226</v>
      </c>
      <c r="K16" s="7" t="s">
        <v>227</v>
      </c>
      <c r="L16" s="7" t="s">
        <v>228</v>
      </c>
      <c r="M16" s="7" t="s">
        <v>229</v>
      </c>
      <c r="N16" s="12" t="s">
        <v>116</v>
      </c>
      <c r="O16" s="12" t="s">
        <v>117</v>
      </c>
      <c r="P16" s="12" t="s">
        <v>117</v>
      </c>
      <c r="Q16" s="7" t="s">
        <v>222</v>
      </c>
      <c r="R16" s="11" t="n">
        <v>42257</v>
      </c>
      <c r="S16" s="13" t="n">
        <f aca="false">T16/1.16</f>
        <v>3534155.20689655</v>
      </c>
      <c r="T16" s="13" t="n">
        <v>4099620.04</v>
      </c>
      <c r="U16" s="13" t="n">
        <v>2700646.07</v>
      </c>
      <c r="V16" s="12" t="s">
        <v>119</v>
      </c>
      <c r="W16" s="12" t="s">
        <v>118</v>
      </c>
      <c r="X16" s="12" t="s">
        <v>119</v>
      </c>
      <c r="Y16" s="12" t="s">
        <v>120</v>
      </c>
      <c r="Z16" s="12" t="s">
        <v>121</v>
      </c>
      <c r="AA16" s="11" t="n">
        <v>42258</v>
      </c>
      <c r="AB16" s="11" t="n">
        <v>42347</v>
      </c>
      <c r="AC16" s="10" t="s">
        <v>230</v>
      </c>
      <c r="AD16" s="12" t="s">
        <v>119</v>
      </c>
      <c r="AE16" s="7" t="s">
        <v>231</v>
      </c>
      <c r="AF16" s="7" t="s">
        <v>232</v>
      </c>
      <c r="AG16" s="7" t="s">
        <v>233</v>
      </c>
      <c r="AH16" s="7" t="str">
        <f aca="false">hidden3!A2</f>
        <v>Si</v>
      </c>
      <c r="AI16" s="7" t="s">
        <v>234</v>
      </c>
      <c r="AJ16" s="12" t="s">
        <v>127</v>
      </c>
      <c r="AK16" s="10" t="s">
        <v>128</v>
      </c>
      <c r="AL16" s="10" t="s">
        <v>128</v>
      </c>
      <c r="AM16" s="10" t="s">
        <v>235</v>
      </c>
      <c r="AN16" s="10" t="s">
        <v>236</v>
      </c>
      <c r="AO16" s="14" t="n">
        <v>42859</v>
      </c>
      <c r="AP16" s="12" t="s">
        <v>117</v>
      </c>
      <c r="AQ16" s="7" t="n">
        <v>2015</v>
      </c>
      <c r="AR16" s="14" t="n">
        <v>42859</v>
      </c>
      <c r="AS16" s="12" t="s">
        <v>131</v>
      </c>
    </row>
    <row r="17" s="15" customFormat="true" ht="12.7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row>
  </sheetData>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9" r:id="rId1" display="http://trans.garcia.gob.mx/admin/uploads/IR%20MGNL-SOP-FISM-04-2015-IR.pdf"/>
    <hyperlink ref="AC9" r:id="rId2" display="http://trans.garcia.gob.mx/admin/uploads/CONTRATO%20MGNL-SOP-FISM-04-2015-IR.pdf"/>
    <hyperlink ref="AK9" r:id="rId3" display="http://trans.garcia.gob.mx/admin/uploads/IAFF%20SEPTIEMBRE%202015.pdf"/>
    <hyperlink ref="AL9" r:id="rId4" display="http://trans.garcia.gob.mx/admin/uploads/IAFF%20SEPTIEMBRE%202015.pdf"/>
    <hyperlink ref="AM9" r:id="rId5" display="http://trans.garcia.gob.mx/admin/uploads/ACTA%20DE%20ENTREGA%20RECEPCI%C3%93N%20MGNL-SOP-FISM-04-2015-IR.pdf"/>
    <hyperlink ref="AN9" r:id="rId6" display="http://trans.garcia.gob.mx/admin/uploads/FINIQUITO%20MGNL%20SOP%20FISM%2004%202015%20IR.pdf"/>
    <hyperlink ref="F10" r:id="rId7" display="http://trans.garcia.gob.mx/admin/uploads/IR%20MGNL-SOP-FISM-05-2015-IR.pdf"/>
    <hyperlink ref="AC10" r:id="rId8" display="http://trans.garcia.gob.mx/admin/uploads/CONTRATO%20MGNL-SOP-FISM-05-2015-IR.pdf"/>
    <hyperlink ref="AK10" r:id="rId9" display="http://trans.garcia.gob.mx/admin/uploads/IAFF%20SEPTIEMBRE%202015.pdf"/>
    <hyperlink ref="AL10" r:id="rId10" display="http://trans.garcia.gob.mx/admin/uploads/IAFF%20SEPTIEMBRE%202015.pdf"/>
    <hyperlink ref="AM10" r:id="rId11" display="http://trans.garcia.gob.mx/admin/uploads/ACTA%20DE%20ENTREGA%20RECEPCI%C3%93N%20MGNL-SOP-FISM-05-2015-IR.pdf"/>
    <hyperlink ref="AN10" r:id="rId12" display="http://trans.garcia.gob.mx/admin/uploads/FINIQUITO%20MGNL%20SOP%20FISM%2005%202015%20IR.pdf"/>
    <hyperlink ref="F11" r:id="rId13" display="http://trans.garcia.gob.mx/admin/uploads/IR%20MGNL-SOP-FISM-06-2015-IR.pdf"/>
    <hyperlink ref="AC11" r:id="rId14" display="http://trans.garcia.gob.mx/admin/uploads/CONTRATO%20MGNL-SOP-FISM-06-2015-IR.pdf"/>
    <hyperlink ref="AK11" r:id="rId15" display="http://trans.garcia.gob.mx/admin/uploads/IAFF%20SEPTIEMBRE%202015.pdf"/>
    <hyperlink ref="AL11" r:id="rId16" display="http://trans.garcia.gob.mx/admin/uploads/IAFF%20SEPTIEMBRE%202015.pdf"/>
    <hyperlink ref="AM11" r:id="rId17" display="http://trans.garcia.gob.mx/admin/uploads/ACTA%20DE%20ENTREGA%20RECEPCI%C3%93N%20MGNL-SOP-FISM-06-2015-IR.pdf"/>
    <hyperlink ref="AN11" r:id="rId18" display="http://trans.garcia.gob.mx/admin/uploads/FINIQUITO%20MGNL%20SOP%20FISM%2006%202015%20IR.pdf"/>
    <hyperlink ref="F12" r:id="rId19" display="http://trans.garcia.gob.mx/admin/uploads/IR%20MGNL-SOP-FISM-07-2015-IR.pdf"/>
    <hyperlink ref="AC12" r:id="rId20" display="http://trans.garcia.gob.mx/admin/uploads/CONTRATO%20MGNL-SOP-FISM-07-2015-IR.pdf"/>
    <hyperlink ref="AK12" r:id="rId21" display="http://trans.garcia.gob.mx/admin/uploads/IAFF%20SEPTIEMBRE%202015.pdf"/>
    <hyperlink ref="AL12" r:id="rId22" display="http://trans.garcia.gob.mx/admin/uploads/IAFF%20SEPTIEMBRE%202015.pdf"/>
    <hyperlink ref="AM12" r:id="rId23" display="http://trans.garcia.gob.mx/admin/uploads/ACTA%20DE%20ENTREGA%20RECEPCI%C3%93N%20MGNL-SOP-FISM-07-2015-IR.pdf"/>
    <hyperlink ref="AN12" r:id="rId24" display="http://trans.garcia.gob.mx/admin/uploads/FINIQUITO%20MGNL%20SOP%20FISM%2007%202015%20IR.pdf"/>
    <hyperlink ref="F13" r:id="rId25" display="http://trans.garcia.gob.mx/admin/uploads/IR%20MGNL-SOP-FISM-08-2015-IR.pdf"/>
    <hyperlink ref="AC13" r:id="rId26" display="http://trans.garcia.gob.mx/admin/uploads/CONTRATO%20MGNL-SOP-FISM-08-2015-IR.pdf"/>
    <hyperlink ref="AK13" r:id="rId27" display="http://trans.garcia.gob.mx/admin/uploads/IAFF%20SEPTIEMBRE%202015.pdf"/>
    <hyperlink ref="AL13" r:id="rId28" display="http://trans.garcia.gob.mx/admin/uploads/IAFF%20SEPTIEMBRE%202015.pdf"/>
    <hyperlink ref="AM13" r:id="rId29" display="http://trans.garcia.gob.mx/admin/uploads/ACTA%20DE%20ENTREGA%20RECEPCI%C3%93N%20MGNL-SOP-FISM-08-2015-IR.pdf"/>
    <hyperlink ref="AN13" r:id="rId30" display="http://trans.garcia.gob.mx/admin/uploads/FINIQUITO%20MGNL%20SOP%20FISM%2008%202015%20IR.pdf"/>
    <hyperlink ref="F14" r:id="rId31" display="http://trans.garcia.gob.mx/admin/uploads/IR%20MGNL-SOP-FISM-09-2015-IR.pdf"/>
    <hyperlink ref="AC14" r:id="rId32" display="http://trans.garcia.gob.mx/admin/uploads/CONTRATO%20MGNL-SOP-FISM-09-2015-IR.pdf"/>
    <hyperlink ref="AK14" r:id="rId33" display="http://trans.garcia.gob.mx/admin/uploads/IAFF%20SEPTIEMBRE%202015.pdf"/>
    <hyperlink ref="AL14" r:id="rId34" display="http://trans.garcia.gob.mx/admin/uploads/IAFF%20SEPTIEMBRE%202015.pdf"/>
    <hyperlink ref="AM14" r:id="rId35" display="http://trans.garcia.gob.mx/admin/uploads/ACTA%20DE%20ENTREGA%20RECEPCI%C3%93N%20MGNL-SOP-FISM-09-2015-IR.pdf"/>
    <hyperlink ref="AN14" r:id="rId36" display="http://trans.garcia.gob.mx/admin/uploads/FINIQUITO%20MGNL%20SOP%20FISM%2009%202015%20IR.pdf"/>
    <hyperlink ref="F15" r:id="rId37" display="http://trans.garcia.gob.mx/admin/uploads/IR%20MGNL-SOP-FISM-10-2015-IR.pdf"/>
    <hyperlink ref="AC15" r:id="rId38" display="http://trans.garcia.gob.mx/admin/uploads/CONTRATO%20MGNL-SOP-FISM-10-2015-IR.pdf"/>
    <hyperlink ref="AK15" r:id="rId39" display="http://trans.garcia.gob.mx/admin/uploads/IAFF%20SEPTIEMBRE%202015.pdf"/>
    <hyperlink ref="AL15" r:id="rId40" display="http://trans.garcia.gob.mx/admin/uploads/IAFF%20SEPTIEMBRE%202015.pdf"/>
    <hyperlink ref="AM15" r:id="rId41" display="http://trans.garcia.gob.mx/admin/uploads/ACTA%20DE%20ENTREGA%20RECEPCI%C3%93N%20MGNL-SOP-FISM-10-2015-IR.pdf"/>
    <hyperlink ref="AN15" r:id="rId42" display="http://trans.garcia.gob.mx/admin/uploads/FINIQUITO%20MGNL%20SOP%20FISM%2010%202015%20IR.pdf"/>
    <hyperlink ref="F16" r:id="rId43" display="http://trans.garcia.gob.mx/admin/uploads/IR%20MGNL-SOP-FISM-01-2015-CP.pdf"/>
    <hyperlink ref="AC16" r:id="rId44" display="http://trans.garcia.gob.mx/admin/uploads/CONTRATO%20MGNL-SOP-FISM-01-2015-CP.pdf"/>
    <hyperlink ref="AK16" r:id="rId45" display="http://trans.garcia.gob.mx/admin/uploads/IAFF%20SEPTIEMBRE%202015.pdf"/>
    <hyperlink ref="AL16" r:id="rId46" display="http://trans.garcia.gob.mx/admin/uploads/IAFF%20SEPTIEMBRE%202015.pdf"/>
    <hyperlink ref="AM16" r:id="rId47" display="http://trans.garcia.gob.mx/admin/uploads/ACTA%20DE%20ENTREGA%20RECEPCI%C3%93N%20MGNL-SOP-FISM-01-2015-CP.pdf"/>
    <hyperlink ref="AN16" r:id="rId48" display="http://trans.garcia.gob.mx/admin/uploads/FINIQUITO%20MGNL%20SOP%20FISM%2001%202015%20CP.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237</v>
      </c>
    </row>
    <row r="2" customFormat="false" ht="12.75" hidden="false" customHeight="false" outlineLevel="0" collapsed="false">
      <c r="A2" s="2" t="s">
        <v>238</v>
      </c>
    </row>
    <row r="3" customFormat="false" ht="12.75" hidden="false" customHeight="false" outlineLevel="0" collapsed="false">
      <c r="A3" s="2" t="s">
        <v>239</v>
      </c>
    </row>
    <row r="4" customFormat="false" ht="12.75" hidden="false" customHeight="false" outlineLevel="0" collapsed="false">
      <c r="A4" s="2"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241</v>
      </c>
    </row>
    <row r="2" customFormat="false" ht="12.75" hidden="false" customHeight="false" outlineLevel="0" collapsed="false">
      <c r="A2" s="2" t="s">
        <v>242</v>
      </c>
    </row>
    <row r="3" customFormat="false" ht="12.75" hidden="false" customHeight="false" outlineLevel="0" collapsed="false">
      <c r="A3" s="2" t="s">
        <v>243</v>
      </c>
    </row>
    <row r="4" customFormat="false" ht="12.75" hidden="false" customHeight="false" outlineLevel="0" collapsed="false">
      <c r="A4" s="2" t="s">
        <v>244</v>
      </c>
    </row>
    <row r="5" customFormat="false" ht="12.75" hidden="false" customHeight="false" outlineLevel="0" collapsed="false">
      <c r="A5" s="2"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246</v>
      </c>
    </row>
    <row r="2" customFormat="false" ht="12.75" hidden="false" customHeight="false" outlineLevel="0" collapsed="false">
      <c r="A2" s="2"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16.28"/>
    <col collapsed="false" customWidth="true" hidden="false" outlineLevel="0" max="3" min="3" style="2" width="15.28"/>
    <col collapsed="false" customWidth="true" hidden="false" outlineLevel="0" max="4" min="4" style="2" width="32.56"/>
    <col collapsed="false" customWidth="true" hidden="false" outlineLevel="0" max="5" min="5" style="2" width="67.56"/>
    <col collapsed="false" customWidth="false" hidden="false" outlineLevel="0" max="257" min="6" style="2" width="8.85"/>
  </cols>
  <sheetData>
    <row r="1" customFormat="false" ht="12.75" hidden="true" customHeight="false" outlineLevel="0" collapsed="false">
      <c r="B1" s="2" t="s">
        <v>7</v>
      </c>
      <c r="C1" s="2" t="s">
        <v>7</v>
      </c>
      <c r="D1" s="2" t="s">
        <v>7</v>
      </c>
      <c r="E1" s="2" t="s">
        <v>7</v>
      </c>
    </row>
    <row r="2" customFormat="false" ht="12.75" hidden="true" customHeight="false" outlineLevel="0" collapsed="false">
      <c r="B2" s="2" t="s">
        <v>248</v>
      </c>
      <c r="C2" s="2" t="s">
        <v>249</v>
      </c>
      <c r="D2" s="2" t="s">
        <v>250</v>
      </c>
      <c r="E2" s="2" t="s">
        <v>251</v>
      </c>
    </row>
    <row r="3" customFormat="false" ht="30" hidden="false" customHeight="false" outlineLevel="0" collapsed="false">
      <c r="A3" s="16" t="s">
        <v>252</v>
      </c>
      <c r="B3" s="17" t="s">
        <v>253</v>
      </c>
      <c r="C3" s="17" t="s">
        <v>254</v>
      </c>
      <c r="D3" s="17" t="s">
        <v>255</v>
      </c>
      <c r="E3" s="17" t="s">
        <v>256</v>
      </c>
    </row>
    <row r="4" customFormat="false" ht="25.5" hidden="false" customHeight="false" outlineLevel="0" collapsed="false">
      <c r="A4" s="18" t="n">
        <v>1</v>
      </c>
      <c r="B4" s="19" t="s">
        <v>257</v>
      </c>
      <c r="C4" s="20" t="s">
        <v>258</v>
      </c>
      <c r="D4" s="20" t="s">
        <v>259</v>
      </c>
      <c r="E4" s="19" t="s">
        <v>260</v>
      </c>
    </row>
    <row r="5" customFormat="false" ht="25.5" hidden="false" customHeight="false" outlineLevel="0" collapsed="false">
      <c r="A5" s="18" t="n">
        <v>2</v>
      </c>
      <c r="B5" s="19" t="s">
        <v>257</v>
      </c>
      <c r="C5" s="20" t="s">
        <v>258</v>
      </c>
      <c r="D5" s="20" t="s">
        <v>259</v>
      </c>
      <c r="E5" s="19" t="s">
        <v>261</v>
      </c>
    </row>
    <row r="6" customFormat="false" ht="38.25" hidden="false" customHeight="false" outlineLevel="0" collapsed="false">
      <c r="A6" s="18" t="n">
        <v>3</v>
      </c>
      <c r="B6" s="19" t="s">
        <v>262</v>
      </c>
      <c r="C6" s="20" t="s">
        <v>263</v>
      </c>
      <c r="D6" s="20" t="s">
        <v>264</v>
      </c>
      <c r="E6" s="19" t="s">
        <v>265</v>
      </c>
    </row>
    <row r="7" customFormat="false" ht="38.25" hidden="false" customHeight="false" outlineLevel="0" collapsed="false">
      <c r="A7" s="18" t="n">
        <v>4</v>
      </c>
      <c r="B7" s="19" t="s">
        <v>262</v>
      </c>
      <c r="C7" s="20" t="s">
        <v>263</v>
      </c>
      <c r="D7" s="20" t="s">
        <v>264</v>
      </c>
      <c r="E7" s="19" t="s">
        <v>266</v>
      </c>
    </row>
    <row r="8" customFormat="false" ht="51" hidden="false" customHeight="false" outlineLevel="0" collapsed="false">
      <c r="A8" s="18" t="n">
        <v>5</v>
      </c>
      <c r="B8" s="21"/>
      <c r="C8" s="21"/>
      <c r="D8" s="21"/>
      <c r="E8" s="19" t="s">
        <v>267</v>
      </c>
    </row>
    <row r="9" customFormat="false" ht="38.25" hidden="false" customHeight="false" outlineLevel="0" collapsed="false">
      <c r="A9" s="18" t="n">
        <v>6</v>
      </c>
      <c r="B9" s="21"/>
      <c r="C9" s="21"/>
      <c r="D9" s="21"/>
      <c r="E9" s="19" t="s">
        <v>268</v>
      </c>
    </row>
    <row r="10" customFormat="false" ht="51" hidden="false" customHeight="false" outlineLevel="0" collapsed="false">
      <c r="A10" s="18" t="n">
        <v>7</v>
      </c>
      <c r="B10" s="21"/>
      <c r="C10" s="21"/>
      <c r="D10" s="21"/>
      <c r="E10" s="19" t="s">
        <v>269</v>
      </c>
    </row>
    <row r="11" customFormat="false" ht="15.75" hidden="false" customHeight="true" outlineLevel="0" collapsed="false">
      <c r="A11" s="18" t="n">
        <v>8</v>
      </c>
      <c r="B11" s="21"/>
      <c r="C11" s="21"/>
      <c r="D11" s="21"/>
      <c r="E11" s="20" t="s">
        <v>27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4.56"/>
    <col collapsed="false" customWidth="true" hidden="false" outlineLevel="0" max="3" min="3" style="2" width="20.28"/>
    <col collapsed="false" customWidth="true" hidden="false" outlineLevel="0" max="4" min="4" style="2" width="15.28"/>
    <col collapsed="false" customWidth="true" hidden="false" outlineLevel="0" max="5" min="5" style="2" width="17.28"/>
    <col collapsed="false" customWidth="true" hidden="false" outlineLevel="0" max="6" min="6" style="2" width="77.71"/>
    <col collapsed="false" customWidth="false" hidden="false" outlineLevel="0" max="257" min="7" style="2" width="8.85"/>
  </cols>
  <sheetData>
    <row r="1" customFormat="false" ht="12.75" hidden="true" customHeight="false" outlineLevel="0" collapsed="false">
      <c r="B1" s="2" t="s">
        <v>9</v>
      </c>
      <c r="C1" s="2" t="s">
        <v>7</v>
      </c>
      <c r="D1" s="2" t="s">
        <v>7</v>
      </c>
      <c r="E1" s="2" t="s">
        <v>7</v>
      </c>
      <c r="F1" s="2" t="s">
        <v>10</v>
      </c>
    </row>
    <row r="2" customFormat="false" ht="12.75" hidden="true" customHeight="false" outlineLevel="0" collapsed="false">
      <c r="B2" s="2" t="s">
        <v>271</v>
      </c>
      <c r="C2" s="2" t="s">
        <v>272</v>
      </c>
      <c r="D2" s="2" t="s">
        <v>273</v>
      </c>
      <c r="E2" s="2" t="s">
        <v>274</v>
      </c>
      <c r="F2" s="2" t="s">
        <v>275</v>
      </c>
    </row>
    <row r="3" customFormat="false" ht="30" hidden="false" customHeight="false" outlineLevel="0" collapsed="false">
      <c r="A3" s="16" t="s">
        <v>252</v>
      </c>
      <c r="B3" s="16" t="s">
        <v>276</v>
      </c>
      <c r="C3" s="17" t="s">
        <v>253</v>
      </c>
      <c r="D3" s="17" t="s">
        <v>254</v>
      </c>
      <c r="E3" s="17" t="s">
        <v>277</v>
      </c>
      <c r="F3" s="17" t="s">
        <v>256</v>
      </c>
      <c r="G3" s="21"/>
      <c r="H3" s="21"/>
      <c r="I3" s="21"/>
      <c r="J3" s="21"/>
      <c r="K3" s="21"/>
      <c r="L3" s="21"/>
      <c r="M3" s="21"/>
      <c r="N3" s="21"/>
      <c r="O3" s="21"/>
      <c r="P3" s="21"/>
      <c r="Q3" s="21"/>
    </row>
    <row r="4" customFormat="false" ht="25.5" hidden="false" customHeight="false" outlineLevel="0" collapsed="false">
      <c r="A4" s="18" t="n">
        <v>1</v>
      </c>
      <c r="B4" s="22" t="n">
        <v>42240</v>
      </c>
      <c r="C4" s="19" t="s">
        <v>257</v>
      </c>
      <c r="D4" s="20" t="s">
        <v>258</v>
      </c>
      <c r="E4" s="20" t="s">
        <v>259</v>
      </c>
      <c r="F4" s="19" t="s">
        <v>260</v>
      </c>
      <c r="G4" s="21"/>
      <c r="H4" s="21"/>
      <c r="I4" s="21"/>
      <c r="J4" s="21"/>
      <c r="K4" s="21"/>
      <c r="L4" s="21"/>
      <c r="M4" s="21"/>
      <c r="N4" s="21"/>
      <c r="O4" s="21"/>
      <c r="P4" s="21"/>
      <c r="Q4" s="21"/>
    </row>
    <row r="5" customFormat="false" ht="40.5" hidden="false" customHeight="true" outlineLevel="0" collapsed="false">
      <c r="A5" s="18" t="n">
        <v>2</v>
      </c>
      <c r="B5" s="22" t="n">
        <v>42240</v>
      </c>
      <c r="C5" s="19" t="s">
        <v>257</v>
      </c>
      <c r="D5" s="20" t="s">
        <v>258</v>
      </c>
      <c r="E5" s="20" t="s">
        <v>259</v>
      </c>
      <c r="F5" s="19" t="s">
        <v>261</v>
      </c>
      <c r="G5" s="21"/>
      <c r="H5" s="21"/>
      <c r="I5" s="21"/>
      <c r="J5" s="21"/>
      <c r="K5" s="21"/>
      <c r="L5" s="21"/>
      <c r="M5" s="21"/>
      <c r="N5" s="21"/>
      <c r="O5" s="21"/>
      <c r="P5" s="21"/>
      <c r="Q5" s="21"/>
    </row>
    <row r="6" customFormat="false" ht="38.25" hidden="false" customHeight="false" outlineLevel="0" collapsed="false">
      <c r="A6" s="18" t="n">
        <v>3</v>
      </c>
      <c r="B6" s="22" t="n">
        <v>42235</v>
      </c>
      <c r="C6" s="19" t="s">
        <v>262</v>
      </c>
      <c r="D6" s="20" t="s">
        <v>263</v>
      </c>
      <c r="E6" s="20" t="s">
        <v>264</v>
      </c>
      <c r="F6" s="19" t="s">
        <v>265</v>
      </c>
      <c r="G6" s="21"/>
      <c r="H6" s="21"/>
      <c r="I6" s="21"/>
      <c r="J6" s="21"/>
      <c r="K6" s="21"/>
      <c r="L6" s="21"/>
      <c r="M6" s="21"/>
      <c r="N6" s="21"/>
      <c r="O6" s="21"/>
      <c r="P6" s="21"/>
      <c r="Q6" s="21"/>
    </row>
    <row r="7" customFormat="false" ht="38.25" hidden="false" customHeight="false" outlineLevel="0" collapsed="false">
      <c r="A7" s="18" t="n">
        <v>4</v>
      </c>
      <c r="B7" s="22" t="n">
        <v>42235</v>
      </c>
      <c r="C7" s="19" t="s">
        <v>262</v>
      </c>
      <c r="D7" s="20" t="s">
        <v>263</v>
      </c>
      <c r="E7" s="20" t="s">
        <v>264</v>
      </c>
      <c r="F7" s="19" t="s">
        <v>266</v>
      </c>
      <c r="G7" s="21"/>
      <c r="H7" s="21"/>
      <c r="I7" s="21"/>
      <c r="J7" s="21"/>
      <c r="K7" s="21"/>
      <c r="L7" s="21"/>
      <c r="M7" s="21"/>
      <c r="N7" s="21"/>
      <c r="O7" s="21"/>
      <c r="P7" s="21"/>
      <c r="Q7" s="21"/>
    </row>
    <row r="8" customFormat="false" ht="38.25" hidden="false" customHeight="false" outlineLevel="0" collapsed="false">
      <c r="A8" s="18" t="n">
        <v>5</v>
      </c>
      <c r="B8" s="22" t="n">
        <v>42235</v>
      </c>
      <c r="C8" s="21"/>
      <c r="D8" s="21"/>
      <c r="E8" s="21"/>
      <c r="F8" s="19" t="s">
        <v>267</v>
      </c>
      <c r="G8" s="21"/>
      <c r="H8" s="21"/>
      <c r="I8" s="21"/>
      <c r="J8" s="21"/>
      <c r="K8" s="21"/>
      <c r="L8" s="21"/>
      <c r="M8" s="21"/>
      <c r="N8" s="21"/>
      <c r="O8" s="21"/>
      <c r="P8" s="21"/>
      <c r="Q8" s="21"/>
    </row>
    <row r="9" customFormat="false" ht="38.25" hidden="false" customHeight="false" outlineLevel="0" collapsed="false">
      <c r="A9" s="18" t="n">
        <v>6</v>
      </c>
      <c r="B9" s="22" t="n">
        <v>42235</v>
      </c>
      <c r="C9" s="21"/>
      <c r="D9" s="21"/>
      <c r="E9" s="21"/>
      <c r="F9" s="19" t="s">
        <v>268</v>
      </c>
      <c r="G9" s="21"/>
      <c r="H9" s="21"/>
      <c r="I9" s="21"/>
      <c r="J9" s="21"/>
      <c r="K9" s="21"/>
      <c r="L9" s="21"/>
      <c r="M9" s="21"/>
      <c r="N9" s="21"/>
      <c r="O9" s="21"/>
      <c r="P9" s="21"/>
      <c r="Q9" s="21"/>
    </row>
    <row r="10" customFormat="false" ht="38.25" hidden="false" customHeight="false" outlineLevel="0" collapsed="false">
      <c r="A10" s="18" t="n">
        <v>7</v>
      </c>
      <c r="B10" s="22" t="n">
        <v>42235</v>
      </c>
      <c r="C10" s="21"/>
      <c r="D10" s="21"/>
      <c r="E10" s="21"/>
      <c r="F10" s="19" t="s">
        <v>269</v>
      </c>
      <c r="G10" s="21"/>
      <c r="H10" s="21"/>
      <c r="I10" s="21"/>
      <c r="J10" s="21"/>
      <c r="K10" s="21"/>
      <c r="L10" s="21"/>
      <c r="M10" s="21"/>
      <c r="N10" s="21"/>
      <c r="O10" s="21"/>
      <c r="P10" s="21"/>
      <c r="Q10" s="21"/>
    </row>
    <row r="11" customFormat="false" ht="25.5" hidden="false" customHeight="false" outlineLevel="0" collapsed="false">
      <c r="A11" s="18" t="n">
        <v>8</v>
      </c>
      <c r="B11" s="22" t="n">
        <v>42247</v>
      </c>
      <c r="C11" s="21"/>
      <c r="D11" s="21"/>
      <c r="E11" s="21"/>
      <c r="F11" s="20" t="s">
        <v>278</v>
      </c>
      <c r="G11" s="21"/>
      <c r="H11" s="21"/>
      <c r="I11" s="21"/>
      <c r="J11" s="21"/>
      <c r="K11" s="21"/>
      <c r="L11" s="21"/>
      <c r="M11" s="21"/>
      <c r="N11" s="21"/>
      <c r="O11" s="21"/>
      <c r="P11" s="21"/>
      <c r="Q11" s="21"/>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4.85"/>
    <col collapsed="false" customWidth="true" hidden="false" outlineLevel="0" max="3" min="3" style="2" width="33.14"/>
    <col collapsed="false" customWidth="true" hidden="false" outlineLevel="0" max="4" min="4" style="2" width="37.41"/>
    <col collapsed="false" customWidth="true" hidden="false" outlineLevel="0" max="5" min="5" style="2" width="39.7"/>
    <col collapsed="false" customWidth="true" hidden="false" outlineLevel="0" max="6" min="6" style="2" width="40.42"/>
    <col collapsed="false" customWidth="false" hidden="false" outlineLevel="0" max="257" min="7" style="2" width="8.85"/>
  </cols>
  <sheetData>
    <row r="1" customFormat="false" ht="12.75" hidden="true" customHeight="false" outlineLevel="0" collapsed="false">
      <c r="B1" s="2" t="s">
        <v>9</v>
      </c>
      <c r="C1" s="2" t="s">
        <v>7</v>
      </c>
      <c r="D1" s="2" t="s">
        <v>7</v>
      </c>
      <c r="E1" s="2" t="s">
        <v>7</v>
      </c>
      <c r="F1" s="2" t="s">
        <v>10</v>
      </c>
    </row>
    <row r="2" customFormat="false" ht="12.75" hidden="true" customHeight="false" outlineLevel="0" collapsed="false">
      <c r="B2" s="2" t="s">
        <v>279</v>
      </c>
      <c r="C2" s="2" t="s">
        <v>280</v>
      </c>
      <c r="D2" s="2" t="s">
        <v>281</v>
      </c>
      <c r="E2" s="2" t="s">
        <v>282</v>
      </c>
      <c r="F2" s="2" t="s">
        <v>283</v>
      </c>
    </row>
    <row r="3" customFormat="false" ht="30" hidden="false" customHeight="false" outlineLevel="0" collapsed="false">
      <c r="A3" s="16" t="s">
        <v>252</v>
      </c>
      <c r="B3" s="17" t="s">
        <v>276</v>
      </c>
      <c r="C3" s="17" t="s">
        <v>284</v>
      </c>
      <c r="D3" s="17" t="s">
        <v>285</v>
      </c>
      <c r="E3" s="17" t="s">
        <v>286</v>
      </c>
      <c r="F3" s="17" t="s">
        <v>287</v>
      </c>
    </row>
    <row r="4" customFormat="false" ht="12.75" hidden="false" customHeight="false" outlineLevel="0" collapsed="false">
      <c r="A4" s="18" t="n">
        <v>1</v>
      </c>
      <c r="B4" s="22" t="n">
        <v>42240</v>
      </c>
      <c r="C4" s="23" t="s">
        <v>288</v>
      </c>
      <c r="D4" s="23" t="s">
        <v>289</v>
      </c>
      <c r="E4" s="23" t="s">
        <v>290</v>
      </c>
      <c r="F4" s="23" t="s">
        <v>291</v>
      </c>
    </row>
    <row r="5" customFormat="false" ht="12.75" hidden="false" customHeight="false" outlineLevel="0" collapsed="false">
      <c r="A5" s="18" t="n">
        <v>2</v>
      </c>
      <c r="B5" s="22" t="n">
        <v>42240</v>
      </c>
      <c r="C5" s="23" t="s">
        <v>292</v>
      </c>
      <c r="D5" s="23" t="s">
        <v>293</v>
      </c>
      <c r="E5" s="23" t="s">
        <v>294</v>
      </c>
      <c r="F5" s="23" t="s">
        <v>295</v>
      </c>
    </row>
    <row r="6" customFormat="false" ht="12.75" hidden="false" customHeight="false" outlineLevel="0" collapsed="false">
      <c r="A6" s="18" t="n">
        <v>3</v>
      </c>
      <c r="B6" s="22" t="n">
        <v>42240</v>
      </c>
      <c r="C6" s="23" t="s">
        <v>288</v>
      </c>
      <c r="D6" s="23" t="s">
        <v>289</v>
      </c>
      <c r="E6" s="23" t="s">
        <v>290</v>
      </c>
      <c r="F6" s="23" t="s">
        <v>291</v>
      </c>
    </row>
    <row r="7" customFormat="false" ht="12.75" hidden="false" customHeight="false" outlineLevel="0" collapsed="false">
      <c r="A7" s="18" t="n">
        <v>4</v>
      </c>
      <c r="B7" s="22" t="n">
        <v>42240</v>
      </c>
      <c r="C7" s="23" t="s">
        <v>292</v>
      </c>
      <c r="D7" s="23" t="s">
        <v>293</v>
      </c>
      <c r="E7" s="23" t="s">
        <v>294</v>
      </c>
      <c r="F7" s="23" t="s">
        <v>295</v>
      </c>
    </row>
    <row r="8" customFormat="false" ht="12.75" hidden="false" customHeight="false" outlineLevel="0" collapsed="false">
      <c r="A8" s="18" t="n">
        <v>5</v>
      </c>
      <c r="B8" s="22" t="n">
        <v>42235</v>
      </c>
      <c r="C8" s="23" t="s">
        <v>288</v>
      </c>
      <c r="D8" s="23" t="s">
        <v>289</v>
      </c>
      <c r="E8" s="23" t="s">
        <v>290</v>
      </c>
      <c r="F8" s="23" t="s">
        <v>291</v>
      </c>
    </row>
    <row r="9" customFormat="false" ht="12.75" hidden="false" customHeight="false" outlineLevel="0" collapsed="false">
      <c r="A9" s="18" t="n">
        <v>6</v>
      </c>
      <c r="B9" s="22" t="n">
        <v>42235</v>
      </c>
      <c r="C9" s="23" t="s">
        <v>292</v>
      </c>
      <c r="D9" s="23" t="s">
        <v>293</v>
      </c>
      <c r="E9" s="23" t="s">
        <v>294</v>
      </c>
      <c r="F9" s="23" t="s">
        <v>295</v>
      </c>
    </row>
    <row r="10" customFormat="false" ht="12.75" hidden="false" customHeight="false" outlineLevel="0" collapsed="false">
      <c r="A10" s="18" t="n">
        <v>7</v>
      </c>
      <c r="B10" s="22" t="n">
        <v>42235</v>
      </c>
      <c r="C10" s="23" t="s">
        <v>288</v>
      </c>
      <c r="D10" s="23" t="s">
        <v>289</v>
      </c>
      <c r="E10" s="23" t="s">
        <v>290</v>
      </c>
      <c r="F10" s="23" t="s">
        <v>291</v>
      </c>
    </row>
    <row r="11" customFormat="false" ht="12.75" hidden="false" customHeight="false" outlineLevel="0" collapsed="false">
      <c r="A11" s="18" t="n">
        <v>8</v>
      </c>
      <c r="B11" s="22" t="n">
        <v>42235</v>
      </c>
      <c r="C11" s="23" t="s">
        <v>292</v>
      </c>
      <c r="D11" s="23" t="s">
        <v>293</v>
      </c>
      <c r="E11" s="23" t="s">
        <v>294</v>
      </c>
      <c r="F11" s="23" t="s">
        <v>295</v>
      </c>
    </row>
    <row r="12" customFormat="false" ht="12.75" hidden="false" customHeight="false" outlineLevel="0" collapsed="false">
      <c r="A12" s="18" t="n">
        <v>9</v>
      </c>
      <c r="B12" s="22" t="n">
        <v>42235</v>
      </c>
      <c r="C12" s="23" t="s">
        <v>288</v>
      </c>
      <c r="D12" s="23" t="s">
        <v>289</v>
      </c>
      <c r="E12" s="23" t="s">
        <v>290</v>
      </c>
      <c r="F12" s="23" t="s">
        <v>291</v>
      </c>
    </row>
    <row r="13" customFormat="false" ht="12.75" hidden="false" customHeight="false" outlineLevel="0" collapsed="false">
      <c r="A13" s="18" t="n">
        <v>10</v>
      </c>
      <c r="B13" s="22" t="n">
        <v>42235</v>
      </c>
      <c r="C13" s="23" t="s">
        <v>292</v>
      </c>
      <c r="D13" s="23" t="s">
        <v>293</v>
      </c>
      <c r="E13" s="23" t="s">
        <v>294</v>
      </c>
      <c r="F13" s="23" t="s">
        <v>295</v>
      </c>
    </row>
    <row r="14" customFormat="false" ht="12.75" hidden="false" customHeight="false" outlineLevel="0" collapsed="false">
      <c r="A14" s="18" t="n">
        <v>11</v>
      </c>
      <c r="B14" s="22" t="n">
        <v>42235</v>
      </c>
      <c r="C14" s="23" t="s">
        <v>288</v>
      </c>
      <c r="D14" s="23" t="s">
        <v>289</v>
      </c>
      <c r="E14" s="23" t="s">
        <v>290</v>
      </c>
      <c r="F14" s="23" t="s">
        <v>291</v>
      </c>
    </row>
    <row r="15" customFormat="false" ht="12.75" hidden="false" customHeight="false" outlineLevel="0" collapsed="false">
      <c r="A15" s="18" t="n">
        <v>12</v>
      </c>
      <c r="B15" s="22" t="n">
        <v>42235</v>
      </c>
      <c r="C15" s="23" t="s">
        <v>292</v>
      </c>
      <c r="D15" s="23" t="s">
        <v>293</v>
      </c>
      <c r="E15" s="23" t="s">
        <v>294</v>
      </c>
      <c r="F15" s="23" t="s">
        <v>295</v>
      </c>
    </row>
    <row r="16" customFormat="false" ht="12.75" hidden="false" customHeight="false" outlineLevel="0" collapsed="false">
      <c r="A16" s="18" t="n">
        <v>13</v>
      </c>
      <c r="B16" s="22" t="n">
        <v>42235</v>
      </c>
      <c r="C16" s="23" t="s">
        <v>288</v>
      </c>
      <c r="D16" s="23" t="s">
        <v>289</v>
      </c>
      <c r="E16" s="23" t="s">
        <v>290</v>
      </c>
      <c r="F16" s="23" t="s">
        <v>291</v>
      </c>
    </row>
    <row r="17" customFormat="false" ht="12.75" hidden="false" customHeight="false" outlineLevel="0" collapsed="false">
      <c r="A17" s="18" t="n">
        <v>14</v>
      </c>
      <c r="B17" s="22" t="n">
        <v>42235</v>
      </c>
      <c r="C17" s="23" t="s">
        <v>292</v>
      </c>
      <c r="D17" s="23" t="s">
        <v>293</v>
      </c>
      <c r="E17" s="23" t="s">
        <v>294</v>
      </c>
      <c r="F17" s="23" t="s">
        <v>295</v>
      </c>
    </row>
    <row r="18" customFormat="false" ht="12.75" hidden="false" customHeight="false" outlineLevel="0" collapsed="false">
      <c r="A18" s="18" t="n">
        <v>15</v>
      </c>
      <c r="B18" s="22" t="n">
        <v>42247</v>
      </c>
      <c r="C18" s="23" t="s">
        <v>288</v>
      </c>
      <c r="D18" s="23" t="s">
        <v>289</v>
      </c>
      <c r="E18" s="23" t="s">
        <v>290</v>
      </c>
      <c r="F18" s="23" t="s">
        <v>291</v>
      </c>
    </row>
    <row r="19" customFormat="false" ht="12.75" hidden="false" customHeight="false" outlineLevel="0" collapsed="false">
      <c r="A19" s="18" t="n">
        <v>16</v>
      </c>
      <c r="B19" s="22" t="n">
        <v>42247</v>
      </c>
      <c r="C19" s="23" t="s">
        <v>292</v>
      </c>
      <c r="D19" s="23" t="s">
        <v>293</v>
      </c>
      <c r="E19" s="23" t="s">
        <v>294</v>
      </c>
      <c r="F19" s="23" t="s">
        <v>295</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5.13"/>
    <col collapsed="false" customWidth="true" hidden="false" outlineLevel="0" max="3" min="3" style="2" width="52.85"/>
    <col collapsed="false" customWidth="true" hidden="false" outlineLevel="0" max="4" min="4" style="2" width="47.56"/>
    <col collapsed="false" customWidth="false" hidden="false" outlineLevel="0" max="257" min="5" style="2" width="8.85"/>
  </cols>
  <sheetData>
    <row r="1" customFormat="false" ht="13.15" hidden="true" customHeight="true" outlineLevel="0" collapsed="false">
      <c r="B1" s="2" t="s">
        <v>9</v>
      </c>
      <c r="C1" s="2" t="s">
        <v>8</v>
      </c>
      <c r="D1" s="2" t="s">
        <v>8</v>
      </c>
    </row>
    <row r="2" customFormat="false" ht="13.15" hidden="true" customHeight="true" outlineLevel="0" collapsed="false">
      <c r="B2" s="2" t="s">
        <v>296</v>
      </c>
      <c r="C2" s="2" t="s">
        <v>297</v>
      </c>
      <c r="D2" s="2" t="s">
        <v>298</v>
      </c>
    </row>
    <row r="3" customFormat="false" ht="15" hidden="false" customHeight="false" outlineLevel="0" collapsed="false">
      <c r="A3" s="16" t="s">
        <v>252</v>
      </c>
      <c r="B3" s="16" t="s">
        <v>276</v>
      </c>
      <c r="C3" s="16" t="s">
        <v>299</v>
      </c>
      <c r="D3" s="16" t="s">
        <v>300</v>
      </c>
    </row>
    <row r="4" customFormat="false" ht="26.45" hidden="false" customHeight="true" outlineLevel="0" collapsed="false">
      <c r="A4" s="18" t="n">
        <v>1</v>
      </c>
      <c r="B4" s="22" t="n">
        <v>42240</v>
      </c>
      <c r="C4" s="24" t="s">
        <v>301</v>
      </c>
      <c r="D4" s="18" t="s">
        <v>302</v>
      </c>
    </row>
    <row r="5" customFormat="false" ht="25.5" hidden="false" customHeight="false" outlineLevel="0" collapsed="false">
      <c r="A5" s="18" t="n">
        <v>2</v>
      </c>
      <c r="B5" s="22" t="n">
        <v>42240</v>
      </c>
      <c r="C5" s="24" t="s">
        <v>303</v>
      </c>
      <c r="D5" s="18" t="s">
        <v>302</v>
      </c>
    </row>
    <row r="6" customFormat="false" ht="25.5" hidden="false" customHeight="false" outlineLevel="0" collapsed="false">
      <c r="A6" s="18" t="n">
        <v>3</v>
      </c>
      <c r="B6" s="22" t="n">
        <v>42235</v>
      </c>
      <c r="C6" s="24" t="s">
        <v>304</v>
      </c>
      <c r="D6" s="18" t="s">
        <v>302</v>
      </c>
    </row>
    <row r="7" customFormat="false" ht="25.5" hidden="false" customHeight="false" outlineLevel="0" collapsed="false">
      <c r="A7" s="18" t="n">
        <v>4</v>
      </c>
      <c r="B7" s="22" t="n">
        <v>42235</v>
      </c>
      <c r="C7" s="24" t="s">
        <v>305</v>
      </c>
      <c r="D7" s="18" t="s">
        <v>302</v>
      </c>
    </row>
    <row r="8" customFormat="false" ht="25.5" hidden="false" customHeight="false" outlineLevel="0" collapsed="false">
      <c r="A8" s="18" t="n">
        <v>5</v>
      </c>
      <c r="B8" s="22" t="n">
        <v>42235</v>
      </c>
      <c r="C8" s="24" t="s">
        <v>306</v>
      </c>
      <c r="D8" s="18" t="s">
        <v>302</v>
      </c>
    </row>
    <row r="9" customFormat="false" ht="25.5" hidden="false" customHeight="false" outlineLevel="0" collapsed="false">
      <c r="A9" s="18" t="n">
        <v>6</v>
      </c>
      <c r="B9" s="22" t="n">
        <v>42235</v>
      </c>
      <c r="C9" s="24" t="s">
        <v>307</v>
      </c>
      <c r="D9" s="18" t="s">
        <v>302</v>
      </c>
    </row>
    <row r="10" customFormat="false" ht="25.5" hidden="false" customHeight="false" outlineLevel="0" collapsed="false">
      <c r="A10" s="18" t="n">
        <v>7</v>
      </c>
      <c r="B10" s="22" t="n">
        <v>42235</v>
      </c>
      <c r="C10" s="24" t="s">
        <v>308</v>
      </c>
      <c r="D10" s="18" t="s">
        <v>302</v>
      </c>
    </row>
    <row r="11" customFormat="false" ht="25.5" hidden="false" customHeight="false" outlineLevel="0" collapsed="false">
      <c r="A11" s="18" t="n">
        <v>8</v>
      </c>
      <c r="B11" s="22" t="n">
        <v>42247</v>
      </c>
      <c r="C11" s="24" t="s">
        <v>309</v>
      </c>
      <c r="D11" s="18" t="s">
        <v>302</v>
      </c>
    </row>
  </sheetData>
  <hyperlinks>
    <hyperlink ref="C4" r:id="rId1" display="http://trans.garcia.gob.mx/admin/uploads/JA%20MGNL-SOP-FISM-04-2015-IR.pdf"/>
    <hyperlink ref="C5" r:id="rId2" display="http://trans.garcia.gob.mx/admin/uploads/JA%20MGNL-SOP-FISM-05-2015-IR.pdf"/>
    <hyperlink ref="C6" r:id="rId3" display="http://trans.garcia.gob.mx/admin/uploads/JA%20MGNL-SOP-FISM-06-2015-IR.pdf"/>
    <hyperlink ref="C7" r:id="rId4" display="http://trans.garcia.gob.mx/admin/uploads/JA%20MGNL-SOP-FISM-07-2015-IR.pdf"/>
    <hyperlink ref="C8" r:id="rId5" display="http://trans.garcia.gob.mx/admin/uploads/JA%20MGNL-SOP-FISM-08-2015-IR.pdf"/>
    <hyperlink ref="C9" r:id="rId6" display="http://trans.garcia.gob.mx/admin/uploads/JA%20MGNL-SOP-FISM-09-2015-IR.pdf"/>
    <hyperlink ref="C10" r:id="rId7" display="http://trans.garcia.gob.mx/admin/uploads/JA%20MGNL-SOP-FISM-10-2015-IR.pdf"/>
    <hyperlink ref="C11" r:id="rId8" display="http://trans.garcia.gob.mx/admin/uploads/JA%20MGNL-SOP-FISM-01-2015-CP.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59:25Z</dcterms:created>
  <dc:creator>Martha Hdz</dc:creator>
  <dc:description/>
  <dc:language>en-US</dc:language>
  <cp:lastModifiedBy>CONTRALORIA1</cp:lastModifiedBy>
  <cp:lastPrinted>2017-08-11T17:32:38Z</cp:lastPrinted>
  <dcterms:modified xsi:type="dcterms:W3CDTF">2017-08-30T16:22:58Z</dcterms:modified>
  <cp:revision>0</cp:revision>
  <dc:subject/>
  <dc:title/>
</cp:coreProperties>
</file>